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40</v>
      </c>
      <c r="D11" s="5" t="n">
        <v>4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4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2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6</v>
      </c>
      <c r="G43" s="7" t="n">
        <f aca="false">SUM(G38:G41)</f>
        <v>163</v>
      </c>
      <c r="H43" s="7" t="n">
        <f aca="false">SUM(H38:H41)</f>
        <v>9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000</v>
      </c>
      <c r="D54" s="5" t="n">
        <v>200</v>
      </c>
      <c r="E54" s="5" t="n">
        <v>100</v>
      </c>
      <c r="F54" s="5" t="n">
        <v>17100</v>
      </c>
      <c r="G54" s="5" t="n">
        <v>17050</v>
      </c>
      <c r="H54" s="5" t="n">
        <v>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0</v>
      </c>
      <c r="D55" s="5" t="n">
        <v>0</v>
      </c>
      <c r="E55" s="5" t="n">
        <v>0</v>
      </c>
      <c r="F55" s="5" t="n">
        <v>750</v>
      </c>
      <c r="G55" s="5" t="n">
        <v>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225</v>
      </c>
      <c r="D57" s="5" t="n">
        <v>0</v>
      </c>
      <c r="E57" s="5" t="n">
        <v>0</v>
      </c>
      <c r="F57" s="5" t="n">
        <v>16225</v>
      </c>
      <c r="G57" s="5" t="n">
        <v>16075</v>
      </c>
      <c r="H57" s="5" t="n">
        <v>1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375</v>
      </c>
      <c r="D61" s="5" t="n">
        <v>0</v>
      </c>
      <c r="E61" s="5" t="n">
        <v>0</v>
      </c>
      <c r="F61" s="5" t="n">
        <v>2375</v>
      </c>
      <c r="G61" s="5" t="n">
        <v>500</v>
      </c>
      <c r="H61" s="5" t="n">
        <v>18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3250</v>
      </c>
      <c r="D63" s="5" t="n">
        <v>1225</v>
      </c>
      <c r="E63" s="5" t="n">
        <v>0</v>
      </c>
      <c r="F63" s="5" t="n">
        <v>24475</v>
      </c>
      <c r="G63" s="5" t="n">
        <v>20225</v>
      </c>
      <c r="H63" s="5" t="n">
        <v>42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800</v>
      </c>
      <c r="D65" s="5" t="n">
        <v>0</v>
      </c>
      <c r="E65" s="5" t="n">
        <v>0</v>
      </c>
      <c r="F65" s="5" t="n">
        <v>3800</v>
      </c>
      <c r="G65" s="5" t="n">
        <v>2475</v>
      </c>
      <c r="H65" s="5" t="n">
        <v>1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40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5550</v>
      </c>
      <c r="D76" s="5" t="n">
        <v>0</v>
      </c>
      <c r="E76" s="5" t="n">
        <v>400</v>
      </c>
      <c r="F76" s="5" t="n">
        <v>15150</v>
      </c>
      <c r="G76" s="5" t="n">
        <v>14325</v>
      </c>
      <c r="H76" s="5" t="n">
        <v>8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9000</v>
      </c>
      <c r="D78" s="7" t="n">
        <f aca="false">SUM(D53:D76)</f>
        <v>1425</v>
      </c>
      <c r="E78" s="7" t="n">
        <f aca="false">SUM(E53:E76)</f>
        <v>500</v>
      </c>
      <c r="F78" s="7" t="n">
        <f aca="false">SUM(F53:F76)</f>
        <v>89925</v>
      </c>
      <c r="G78" s="7" t="n">
        <f aca="false">SUM(G53:G76)</f>
        <v>81425</v>
      </c>
      <c r="H78" s="7" t="n">
        <f aca="false">SUM(H53:H76)</f>
        <v>85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9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25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300</v>
      </c>
      <c r="D92" s="5" t="n">
        <v>0</v>
      </c>
      <c r="E92" s="5" t="n">
        <v>0</v>
      </c>
      <c r="F92" s="5" t="n">
        <v>2300</v>
      </c>
      <c r="G92" s="5" t="n">
        <v>0</v>
      </c>
      <c r="H92" s="5" t="n">
        <v>23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825</v>
      </c>
      <c r="D102" s="5" t="n">
        <v>0</v>
      </c>
      <c r="E102" s="5" t="n">
        <v>0</v>
      </c>
      <c r="F102" s="5" t="n">
        <v>2825</v>
      </c>
      <c r="G102" s="5" t="n">
        <v>275</v>
      </c>
      <c r="H102" s="5" t="n">
        <v>2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400</v>
      </c>
      <c r="D103" s="5" t="n">
        <v>0</v>
      </c>
      <c r="E103" s="5" t="n">
        <v>175</v>
      </c>
      <c r="F103" s="5" t="n">
        <v>225</v>
      </c>
      <c r="G103" s="5" t="n">
        <v>50</v>
      </c>
      <c r="H103" s="5" t="n">
        <v>1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700</v>
      </c>
      <c r="D104" s="5" t="n">
        <v>0</v>
      </c>
      <c r="E104" s="5" t="n">
        <v>0</v>
      </c>
      <c r="F104" s="5" t="n">
        <v>700</v>
      </c>
      <c r="G104" s="5" t="n">
        <v>0</v>
      </c>
      <c r="H104" s="5" t="n">
        <v>7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0</v>
      </c>
      <c r="E106" s="5" t="n">
        <v>0</v>
      </c>
      <c r="F106" s="5" t="n">
        <v>25050</v>
      </c>
      <c r="G106" s="5" t="n">
        <v>249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100</v>
      </c>
      <c r="D118" s="7" t="n">
        <f aca="false">SUM(D88:D116)</f>
        <v>0</v>
      </c>
      <c r="E118" s="7" t="n">
        <f aca="false">SUM(E88:E116)</f>
        <v>200</v>
      </c>
      <c r="F118" s="7" t="n">
        <f aca="false">SUM(F88:F116)</f>
        <v>54900</v>
      </c>
      <c r="G118" s="7" t="n">
        <f aca="false">SUM(G88:G116)</f>
        <v>47550</v>
      </c>
      <c r="H118" s="7" t="n">
        <f aca="false">SUM(H88:H116)</f>
        <v>73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2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80</v>
      </c>
      <c r="D129" s="5" t="n">
        <v>0</v>
      </c>
      <c r="E129" s="5" t="n">
        <v>0</v>
      </c>
      <c r="F129" s="5" t="n">
        <v>3880</v>
      </c>
      <c r="G129" s="5" t="n">
        <v>2200</v>
      </c>
      <c r="H129" s="5" t="n">
        <v>16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00</v>
      </c>
      <c r="D130" s="5" t="n">
        <v>0</v>
      </c>
      <c r="E130" s="5" t="n">
        <v>0</v>
      </c>
      <c r="F130" s="5" t="n">
        <v>1600</v>
      </c>
      <c r="G130" s="5" t="n">
        <v>1200</v>
      </c>
      <c r="H130" s="5" t="n">
        <v>4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20</v>
      </c>
      <c r="D133" s="5" t="n">
        <v>0</v>
      </c>
      <c r="E133" s="5" t="n">
        <v>0</v>
      </c>
      <c r="F133" s="5" t="n">
        <v>2820</v>
      </c>
      <c r="G133" s="5" t="n">
        <v>23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60</v>
      </c>
      <c r="D134" s="5" t="n">
        <v>0</v>
      </c>
      <c r="E134" s="5" t="n">
        <v>0</v>
      </c>
      <c r="F134" s="5" t="n">
        <v>260</v>
      </c>
      <c r="G134" s="5" t="n">
        <v>80</v>
      </c>
      <c r="H134" s="5" t="n">
        <v>1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8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880</v>
      </c>
      <c r="G137" s="7" t="n">
        <f aca="false">SUM(G128:G135)</f>
        <v>6080</v>
      </c>
      <c r="H137" s="7" t="n">
        <f aca="false">SUM(H128:H135)</f>
        <v>28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272</v>
      </c>
      <c r="D147" s="5" t="n">
        <v>0</v>
      </c>
      <c r="E147" s="5" t="n">
        <v>0</v>
      </c>
      <c r="F147" s="5" t="n">
        <v>1272</v>
      </c>
      <c r="G147" s="5" t="n">
        <v>312</v>
      </c>
      <c r="H147" s="5" t="n">
        <v>96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398</v>
      </c>
      <c r="D152" s="5" t="n">
        <v>0</v>
      </c>
      <c r="E152" s="5" t="n">
        <v>600</v>
      </c>
      <c r="F152" s="5" t="n">
        <v>798</v>
      </c>
      <c r="G152" s="5" t="n">
        <v>792</v>
      </c>
      <c r="H152" s="5" t="n">
        <v>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4088</v>
      </c>
      <c r="D155" s="5" t="n">
        <v>0</v>
      </c>
      <c r="E155" s="5" t="n">
        <v>0</v>
      </c>
      <c r="F155" s="5" t="n">
        <v>14088</v>
      </c>
      <c r="G155" s="5" t="n">
        <v>8646</v>
      </c>
      <c r="H155" s="5" t="n">
        <v>544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2142</v>
      </c>
      <c r="H156" s="5" t="n">
        <v>10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48</v>
      </c>
      <c r="D158" s="5" t="n">
        <v>0</v>
      </c>
      <c r="E158" s="5" t="n">
        <v>0</v>
      </c>
      <c r="F158" s="5" t="n">
        <v>348</v>
      </c>
      <c r="G158" s="5" t="n">
        <v>156</v>
      </c>
      <c r="H158" s="5" t="n">
        <v>19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9036</v>
      </c>
      <c r="D159" s="5" t="n">
        <v>0</v>
      </c>
      <c r="E159" s="5" t="n">
        <v>24</v>
      </c>
      <c r="F159" s="5" t="n">
        <v>39012</v>
      </c>
      <c r="G159" s="5" t="n">
        <v>17076</v>
      </c>
      <c r="H159" s="5" t="n">
        <v>2193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650</v>
      </c>
      <c r="D160" s="5" t="n">
        <v>0</v>
      </c>
      <c r="E160" s="5" t="n">
        <v>54</v>
      </c>
      <c r="F160" s="5" t="n">
        <v>7596</v>
      </c>
      <c r="G160" s="5" t="n">
        <v>4680</v>
      </c>
      <c r="H160" s="5" t="n">
        <v>291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2326</v>
      </c>
      <c r="D161" s="5" t="n">
        <v>0</v>
      </c>
      <c r="E161" s="5" t="n">
        <v>0</v>
      </c>
      <c r="F161" s="5" t="n">
        <v>22326</v>
      </c>
      <c r="G161" s="5" t="n">
        <v>12660</v>
      </c>
      <c r="H161" s="5" t="n">
        <v>966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352</v>
      </c>
      <c r="D165" s="5" t="n">
        <v>0</v>
      </c>
      <c r="E165" s="5" t="n">
        <v>30</v>
      </c>
      <c r="F165" s="5" t="n">
        <v>5322</v>
      </c>
      <c r="G165" s="5" t="n">
        <v>1476</v>
      </c>
      <c r="H165" s="5" t="n">
        <v>384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932</v>
      </c>
      <c r="D166" s="5" t="n">
        <v>0</v>
      </c>
      <c r="E166" s="5" t="n">
        <v>24</v>
      </c>
      <c r="F166" s="5" t="n">
        <v>7908</v>
      </c>
      <c r="G166" s="5" t="n">
        <v>6168</v>
      </c>
      <c r="H166" s="5" t="n">
        <v>174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340</v>
      </c>
      <c r="D168" s="5" t="n">
        <v>0</v>
      </c>
      <c r="E168" s="5" t="n">
        <v>138</v>
      </c>
      <c r="F168" s="5" t="n">
        <v>2202</v>
      </c>
      <c r="G168" s="5" t="n">
        <v>306</v>
      </c>
      <c r="H168" s="5" t="n">
        <v>189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08</v>
      </c>
      <c r="D169" s="5" t="n">
        <v>0</v>
      </c>
      <c r="E169" s="5" t="n">
        <v>0</v>
      </c>
      <c r="F169" s="5" t="n">
        <v>1308</v>
      </c>
      <c r="G169" s="5" t="n">
        <v>966</v>
      </c>
      <c r="H169" s="5" t="n">
        <v>34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5390</v>
      </c>
      <c r="D176" s="7" t="n">
        <f aca="false">SUM(D147:D174)</f>
        <v>0</v>
      </c>
      <c r="E176" s="7" t="n">
        <f aca="false">SUM(E147:E174)</f>
        <v>870</v>
      </c>
      <c r="F176" s="7" t="n">
        <f aca="false">SUM(F147:F174)</f>
        <v>104520</v>
      </c>
      <c r="G176" s="7" t="n">
        <f aca="false">SUM(G147:G174)</f>
        <v>55476</v>
      </c>
      <c r="H176" s="7" t="n">
        <f aca="false">SUM(H147:H174)</f>
        <v>4904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87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525</v>
      </c>
      <c r="D187" s="5" t="n">
        <v>0</v>
      </c>
      <c r="E187" s="5" t="n">
        <v>0</v>
      </c>
      <c r="F187" s="5" t="n">
        <v>525</v>
      </c>
      <c r="G187" s="5" t="n">
        <v>0</v>
      </c>
      <c r="H187" s="5" t="n">
        <v>5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3175</v>
      </c>
      <c r="D194" s="5" t="n">
        <v>0</v>
      </c>
      <c r="E194" s="5" t="n">
        <v>0</v>
      </c>
      <c r="F194" s="5" t="n">
        <v>43175</v>
      </c>
      <c r="G194" s="5" t="n">
        <v>35825</v>
      </c>
      <c r="H194" s="5" t="n">
        <v>73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4475</v>
      </c>
      <c r="D196" s="5" t="n">
        <v>0</v>
      </c>
      <c r="E196" s="5" t="n">
        <v>300</v>
      </c>
      <c r="F196" s="5" t="n">
        <v>34175</v>
      </c>
      <c r="G196" s="5" t="n">
        <v>33000</v>
      </c>
      <c r="H196" s="5" t="n">
        <v>11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05575</v>
      </c>
      <c r="D197" s="5" t="n">
        <v>0</v>
      </c>
      <c r="E197" s="5" t="n">
        <v>2900</v>
      </c>
      <c r="F197" s="5" t="n">
        <v>702675</v>
      </c>
      <c r="G197" s="5" t="n">
        <v>533575</v>
      </c>
      <c r="H197" s="5" t="n">
        <v>1691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5625</v>
      </c>
      <c r="D200" s="5" t="n">
        <v>0</v>
      </c>
      <c r="E200" s="5" t="n">
        <v>325</v>
      </c>
      <c r="F200" s="5" t="n">
        <v>25300</v>
      </c>
      <c r="G200" s="5" t="n">
        <v>11400</v>
      </c>
      <c r="H200" s="5" t="n">
        <v>139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7775</v>
      </c>
      <c r="D201" s="5" t="n">
        <v>0</v>
      </c>
      <c r="E201" s="5" t="n">
        <v>75</v>
      </c>
      <c r="F201" s="5" t="n">
        <v>7700</v>
      </c>
      <c r="G201" s="5" t="n">
        <v>0</v>
      </c>
      <c r="H201" s="5" t="n">
        <v>77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20025</v>
      </c>
      <c r="D202" s="5" t="n">
        <v>0</v>
      </c>
      <c r="E202" s="5" t="n">
        <v>400</v>
      </c>
      <c r="F202" s="5" t="n">
        <v>119625</v>
      </c>
      <c r="G202" s="5" t="n">
        <v>113800</v>
      </c>
      <c r="H202" s="5" t="n">
        <v>58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2350</v>
      </c>
      <c r="D206" s="5" t="n">
        <v>0</v>
      </c>
      <c r="E206" s="5" t="n">
        <v>0</v>
      </c>
      <c r="F206" s="5" t="n">
        <v>12350</v>
      </c>
      <c r="G206" s="5" t="n">
        <v>8350</v>
      </c>
      <c r="H206" s="5" t="n">
        <v>4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2975</v>
      </c>
      <c r="D209" s="5" t="n">
        <v>0</v>
      </c>
      <c r="E209" s="5" t="n">
        <v>200</v>
      </c>
      <c r="F209" s="5" t="n">
        <v>12775</v>
      </c>
      <c r="G209" s="5" t="n">
        <v>7075</v>
      </c>
      <c r="H209" s="5" t="n">
        <v>57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025</v>
      </c>
      <c r="D211" s="5" t="n">
        <v>0</v>
      </c>
      <c r="E211" s="5" t="n">
        <v>25</v>
      </c>
      <c r="F211" s="5" t="n">
        <v>8000</v>
      </c>
      <c r="G211" s="5" t="n">
        <v>6875</v>
      </c>
      <c r="H211" s="5" t="n">
        <v>11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75825</v>
      </c>
      <c r="D218" s="7" t="n">
        <f aca="false">SUM(D186:D216)</f>
        <v>0</v>
      </c>
      <c r="E218" s="7" t="n">
        <f aca="false">SUM(E186:E216)</f>
        <v>4225</v>
      </c>
      <c r="F218" s="7" t="n">
        <f aca="false">SUM(F186:F216)</f>
        <v>971600</v>
      </c>
      <c r="G218" s="7" t="n">
        <f aca="false">SUM(G186:G216)</f>
        <v>754300</v>
      </c>
      <c r="H218" s="7" t="n">
        <f aca="false">SUM(H186:H216)</f>
        <v>2173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42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725</v>
      </c>
      <c r="D233" s="5" t="n">
        <v>0</v>
      </c>
      <c r="E233" s="5" t="n">
        <v>0</v>
      </c>
      <c r="F233" s="5" t="n">
        <v>2725</v>
      </c>
      <c r="G233" s="5" t="n">
        <v>2575</v>
      </c>
      <c r="H233" s="5" t="n">
        <v>1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2075</v>
      </c>
      <c r="D234" s="5" t="n">
        <v>0</v>
      </c>
      <c r="E234" s="5" t="n">
        <v>0</v>
      </c>
      <c r="F234" s="5" t="n">
        <v>42075</v>
      </c>
      <c r="G234" s="5" t="n">
        <v>41150</v>
      </c>
      <c r="H234" s="5" t="n">
        <v>9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12825</v>
      </c>
      <c r="D239" s="5" t="n">
        <v>0</v>
      </c>
      <c r="E239" s="5" t="n">
        <v>0</v>
      </c>
      <c r="F239" s="5" t="n">
        <v>112825</v>
      </c>
      <c r="G239" s="5" t="n">
        <v>104650</v>
      </c>
      <c r="H239" s="5" t="n">
        <v>81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875</v>
      </c>
      <c r="D241" s="5" t="n">
        <v>0</v>
      </c>
      <c r="E241" s="5" t="n">
        <v>50</v>
      </c>
      <c r="F241" s="5" t="n">
        <v>1825</v>
      </c>
      <c r="G241" s="5" t="n">
        <v>50</v>
      </c>
      <c r="H241" s="5" t="n">
        <v>17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625</v>
      </c>
      <c r="D243" s="5" t="n">
        <v>0</v>
      </c>
      <c r="E243" s="5" t="n">
        <v>0</v>
      </c>
      <c r="F243" s="5" t="n">
        <v>4625</v>
      </c>
      <c r="G243" s="5" t="n">
        <v>200</v>
      </c>
      <c r="H243" s="5" t="n">
        <v>44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600</v>
      </c>
      <c r="D247" s="5" t="n">
        <v>0</v>
      </c>
      <c r="E247" s="5" t="n">
        <v>25</v>
      </c>
      <c r="F247" s="5" t="n">
        <v>6575</v>
      </c>
      <c r="G247" s="5" t="n">
        <v>6400</v>
      </c>
      <c r="H247" s="5" t="n">
        <v>1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3900</v>
      </c>
      <c r="D252" s="5" t="n">
        <v>0</v>
      </c>
      <c r="E252" s="5" t="n">
        <v>350</v>
      </c>
      <c r="F252" s="5" t="n">
        <v>33550</v>
      </c>
      <c r="G252" s="5" t="n">
        <v>18725</v>
      </c>
      <c r="H252" s="5" t="n">
        <v>148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04650</v>
      </c>
      <c r="D255" s="7" t="n">
        <f aca="false">SUM(D228:D253)</f>
        <v>0</v>
      </c>
      <c r="E255" s="7" t="n">
        <f aca="false">SUM(E228:E253)</f>
        <v>425</v>
      </c>
      <c r="F255" s="7" t="n">
        <f aca="false">SUM(F228:F253)</f>
        <v>204225</v>
      </c>
      <c r="G255" s="7" t="n">
        <f aca="false">SUM(G228:G253)</f>
        <v>173750</v>
      </c>
      <c r="H255" s="7" t="n">
        <f aca="false">SUM(H228:H253)</f>
        <v>304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4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980</v>
      </c>
      <c r="D272" s="5" t="n">
        <v>0</v>
      </c>
      <c r="E272" s="5" t="n">
        <v>0</v>
      </c>
      <c r="F272" s="5" t="n">
        <v>980</v>
      </c>
      <c r="G272" s="5" t="n">
        <v>960</v>
      </c>
      <c r="H272" s="5" t="n">
        <v>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640</v>
      </c>
      <c r="D277" s="5" t="n">
        <v>0</v>
      </c>
      <c r="E277" s="5" t="n">
        <v>0</v>
      </c>
      <c r="F277" s="5" t="n">
        <v>640</v>
      </c>
      <c r="G277" s="5" t="n">
        <v>550</v>
      </c>
      <c r="H277" s="5" t="n">
        <v>9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5</v>
      </c>
      <c r="D280" s="5" t="n">
        <v>0</v>
      </c>
      <c r="E280" s="5" t="n">
        <v>0</v>
      </c>
      <c r="F280" s="5" t="n">
        <v>35</v>
      </c>
      <c r="G280" s="5" t="n">
        <v>15</v>
      </c>
      <c r="H280" s="5" t="n">
        <v>2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75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1755</v>
      </c>
      <c r="G288" s="7" t="n">
        <f aca="false">SUM(G265:G286)</f>
        <v>1605</v>
      </c>
      <c r="H288" s="7" t="n">
        <f aca="false">SUM(H265:H286)</f>
        <v>1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4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4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4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11</v>
      </c>
      <c r="D410" s="5" t="n">
        <v>0</v>
      </c>
      <c r="E410" s="5" t="n">
        <v>0</v>
      </c>
      <c r="F410" s="5" t="n">
        <v>11</v>
      </c>
      <c r="G410" s="5" t="n">
        <v>6</v>
      </c>
      <c r="H410" s="5" t="n">
        <v>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11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11</v>
      </c>
      <c r="G414" s="7" t="n">
        <f aca="false">SUM(G409:G412)</f>
        <v>6</v>
      </c>
      <c r="H414" s="7" t="n">
        <f aca="false">SUM(H409:H412)</f>
        <v>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000</v>
      </c>
      <c r="D440" s="5" t="n">
        <v>200</v>
      </c>
      <c r="E440" s="5" t="n">
        <v>100</v>
      </c>
      <c r="F440" s="5" t="n">
        <v>17100</v>
      </c>
      <c r="G440" s="5" t="n">
        <v>17050</v>
      </c>
      <c r="H440" s="5" t="n">
        <v>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0</v>
      </c>
      <c r="D441" s="5" t="n">
        <v>0</v>
      </c>
      <c r="E441" s="5" t="n">
        <v>0</v>
      </c>
      <c r="F441" s="5" t="n">
        <v>750</v>
      </c>
      <c r="G441" s="5" t="n">
        <v>75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225</v>
      </c>
      <c r="D443" s="5" t="n">
        <v>0</v>
      </c>
      <c r="E443" s="5" t="n">
        <v>0</v>
      </c>
      <c r="F443" s="5" t="n">
        <v>16225</v>
      </c>
      <c r="G443" s="5" t="n">
        <v>16075</v>
      </c>
      <c r="H443" s="5" t="n">
        <v>1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375</v>
      </c>
      <c r="D447" s="5" t="n">
        <v>0</v>
      </c>
      <c r="E447" s="5" t="n">
        <v>0</v>
      </c>
      <c r="F447" s="5" t="n">
        <v>2375</v>
      </c>
      <c r="G447" s="5" t="n">
        <v>500</v>
      </c>
      <c r="H447" s="5" t="n">
        <v>18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3250</v>
      </c>
      <c r="D449" s="5" t="n">
        <v>1225</v>
      </c>
      <c r="E449" s="5" t="n">
        <v>0</v>
      </c>
      <c r="F449" s="5" t="n">
        <v>24475</v>
      </c>
      <c r="G449" s="5" t="n">
        <v>20225</v>
      </c>
      <c r="H449" s="5" t="n">
        <v>42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800</v>
      </c>
      <c r="D451" s="5" t="n">
        <v>0</v>
      </c>
      <c r="E451" s="5" t="n">
        <v>0</v>
      </c>
      <c r="F451" s="5" t="n">
        <v>3800</v>
      </c>
      <c r="G451" s="5" t="n">
        <v>2475</v>
      </c>
      <c r="H451" s="5" t="n">
        <v>13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40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5550</v>
      </c>
      <c r="D462" s="5" t="n">
        <v>0</v>
      </c>
      <c r="E462" s="5" t="n">
        <v>400</v>
      </c>
      <c r="F462" s="5" t="n">
        <v>15150</v>
      </c>
      <c r="G462" s="5" t="n">
        <v>14325</v>
      </c>
      <c r="H462" s="5" t="n">
        <v>8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9000</v>
      </c>
      <c r="D464" s="7" t="n">
        <f aca="false">SUM(D439:D462)</f>
        <v>1425</v>
      </c>
      <c r="E464" s="7" t="n">
        <f aca="false">SUM(E439:E462)</f>
        <v>500</v>
      </c>
      <c r="F464" s="7" t="n">
        <f aca="false">SUM(F439:F462)</f>
        <v>89925</v>
      </c>
      <c r="G464" s="7" t="n">
        <f aca="false">SUM(G439:G462)</f>
        <v>81425</v>
      </c>
      <c r="H464" s="7" t="n">
        <f aca="false">SUM(H439:H462)</f>
        <v>85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9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25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300</v>
      </c>
      <c r="D478" s="5" t="n">
        <v>0</v>
      </c>
      <c r="E478" s="5" t="n">
        <v>0</v>
      </c>
      <c r="F478" s="5" t="n">
        <v>2300</v>
      </c>
      <c r="G478" s="5" t="n">
        <v>0</v>
      </c>
      <c r="H478" s="5" t="n">
        <v>23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825</v>
      </c>
      <c r="D488" s="5" t="n">
        <v>0</v>
      </c>
      <c r="E488" s="5" t="n">
        <v>0</v>
      </c>
      <c r="F488" s="5" t="n">
        <v>2825</v>
      </c>
      <c r="G488" s="5" t="n">
        <v>275</v>
      </c>
      <c r="H488" s="5" t="n">
        <v>2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400</v>
      </c>
      <c r="D489" s="5" t="n">
        <v>0</v>
      </c>
      <c r="E489" s="5" t="n">
        <v>175</v>
      </c>
      <c r="F489" s="5" t="n">
        <v>225</v>
      </c>
      <c r="G489" s="5" t="n">
        <v>50</v>
      </c>
      <c r="H489" s="5" t="n">
        <v>1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700</v>
      </c>
      <c r="D490" s="5" t="n">
        <v>0</v>
      </c>
      <c r="E490" s="5" t="n">
        <v>0</v>
      </c>
      <c r="F490" s="5" t="n">
        <v>700</v>
      </c>
      <c r="G490" s="5" t="n">
        <v>0</v>
      </c>
      <c r="H490" s="5" t="n">
        <v>7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0</v>
      </c>
      <c r="E492" s="5" t="n">
        <v>0</v>
      </c>
      <c r="F492" s="5" t="n">
        <v>25050</v>
      </c>
      <c r="G492" s="5" t="n">
        <v>249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100</v>
      </c>
      <c r="D504" s="7" t="n">
        <f aca="false">SUM(D474:D502)</f>
        <v>0</v>
      </c>
      <c r="E504" s="7" t="n">
        <f aca="false">SUM(E474:E502)</f>
        <v>200</v>
      </c>
      <c r="F504" s="7" t="n">
        <f aca="false">SUM(F474:F502)</f>
        <v>54900</v>
      </c>
      <c r="G504" s="7" t="n">
        <f aca="false">SUM(G474:G502)</f>
        <v>47550</v>
      </c>
      <c r="H504" s="7" t="n">
        <f aca="false">SUM(H474:H502)</f>
        <v>73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20</v>
      </c>
      <c r="D519" s="5" t="n">
        <v>0</v>
      </c>
      <c r="E519" s="5" t="n">
        <v>0</v>
      </c>
      <c r="F519" s="5" t="n">
        <v>2620</v>
      </c>
      <c r="G519" s="5" t="n">
        <v>21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00</v>
      </c>
      <c r="G523" s="7" t="n">
        <f aca="false">SUM(G514:G521)</f>
        <v>258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60</v>
      </c>
      <c r="D539" s="5" t="n">
        <v>0</v>
      </c>
      <c r="E539" s="5" t="n">
        <v>0</v>
      </c>
      <c r="F539" s="5" t="n">
        <v>260</v>
      </c>
      <c r="G539" s="5" t="n">
        <v>80</v>
      </c>
      <c r="H539" s="5" t="n">
        <v>1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940</v>
      </c>
      <c r="H542" s="7" t="n">
        <f aca="false">SUM(H533:H540)</f>
        <v>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20</v>
      </c>
      <c r="D553" s="5" t="n">
        <v>0</v>
      </c>
      <c r="E553" s="5" t="n">
        <v>0</v>
      </c>
      <c r="F553" s="5" t="n">
        <v>2820</v>
      </c>
      <c r="G553" s="5" t="n">
        <v>1880</v>
      </c>
      <c r="H553" s="5" t="n">
        <v>9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80</v>
      </c>
      <c r="D554" s="5" t="n">
        <v>0</v>
      </c>
      <c r="E554" s="5" t="n">
        <v>0</v>
      </c>
      <c r="F554" s="5" t="n">
        <v>1080</v>
      </c>
      <c r="G554" s="5" t="n">
        <v>680</v>
      </c>
      <c r="H554" s="5" t="n">
        <v>4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0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900</v>
      </c>
      <c r="G561" s="7" t="n">
        <f aca="false">SUM(G552:G559)</f>
        <v>2560</v>
      </c>
      <c r="H561" s="7" t="n">
        <f aca="false">SUM(H552:H559)</f>
        <v>13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960</v>
      </c>
      <c r="D590" s="5" t="n">
        <v>0</v>
      </c>
      <c r="E590" s="5" t="n">
        <v>0</v>
      </c>
      <c r="F590" s="5" t="n">
        <v>960</v>
      </c>
      <c r="G590" s="5" t="n">
        <v>0</v>
      </c>
      <c r="H590" s="5" t="n">
        <v>96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032</v>
      </c>
      <c r="D595" s="5" t="n">
        <v>0</v>
      </c>
      <c r="E595" s="5" t="n">
        <v>600</v>
      </c>
      <c r="F595" s="5" t="n">
        <v>432</v>
      </c>
      <c r="G595" s="5" t="n">
        <v>426</v>
      </c>
      <c r="H595" s="5" t="n">
        <v>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524</v>
      </c>
      <c r="D598" s="5" t="n">
        <v>0</v>
      </c>
      <c r="E598" s="5" t="n">
        <v>0</v>
      </c>
      <c r="F598" s="5" t="n">
        <v>13524</v>
      </c>
      <c r="G598" s="5" t="n">
        <v>8154</v>
      </c>
      <c r="H598" s="5" t="n">
        <v>537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608</v>
      </c>
      <c r="H599" s="5" t="n">
        <v>10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68</v>
      </c>
      <c r="D601" s="5" t="n">
        <v>0</v>
      </c>
      <c r="E601" s="5" t="n">
        <v>0</v>
      </c>
      <c r="F601" s="5" t="n">
        <v>168</v>
      </c>
      <c r="G601" s="5" t="n">
        <v>0</v>
      </c>
      <c r="H601" s="5" t="n">
        <v>16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366</v>
      </c>
      <c r="D602" s="5" t="n">
        <v>0</v>
      </c>
      <c r="E602" s="5" t="n">
        <v>0</v>
      </c>
      <c r="F602" s="5" t="n">
        <v>27366</v>
      </c>
      <c r="G602" s="5" t="n">
        <v>7236</v>
      </c>
      <c r="H602" s="5" t="n">
        <v>2013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030</v>
      </c>
      <c r="D603" s="5" t="n">
        <v>0</v>
      </c>
      <c r="E603" s="5" t="n">
        <v>24</v>
      </c>
      <c r="F603" s="5" t="n">
        <v>3006</v>
      </c>
      <c r="G603" s="5" t="n">
        <v>246</v>
      </c>
      <c r="H603" s="5" t="n">
        <v>276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6836</v>
      </c>
      <c r="D604" s="5" t="n">
        <v>0</v>
      </c>
      <c r="E604" s="5" t="n">
        <v>0</v>
      </c>
      <c r="F604" s="5" t="n">
        <v>16836</v>
      </c>
      <c r="G604" s="5" t="n">
        <v>7734</v>
      </c>
      <c r="H604" s="5" t="n">
        <v>910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250</v>
      </c>
      <c r="D608" s="5" t="n">
        <v>0</v>
      </c>
      <c r="E608" s="5" t="n">
        <v>30</v>
      </c>
      <c r="F608" s="5" t="n">
        <v>5220</v>
      </c>
      <c r="G608" s="5" t="n">
        <v>1458</v>
      </c>
      <c r="H608" s="5" t="n">
        <v>376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104</v>
      </c>
      <c r="D609" s="5" t="n">
        <v>0</v>
      </c>
      <c r="E609" s="5" t="n">
        <v>0</v>
      </c>
      <c r="F609" s="5" t="n">
        <v>7104</v>
      </c>
      <c r="G609" s="5" t="n">
        <v>5412</v>
      </c>
      <c r="H609" s="5" t="n">
        <v>169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034</v>
      </c>
      <c r="D611" s="5" t="n">
        <v>0</v>
      </c>
      <c r="E611" s="5" t="n">
        <v>138</v>
      </c>
      <c r="F611" s="5" t="n">
        <v>1896</v>
      </c>
      <c r="G611" s="5" t="n">
        <v>0</v>
      </c>
      <c r="H611" s="5" t="n">
        <v>189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9074</v>
      </c>
      <c r="D619" s="7" t="n">
        <f aca="false">SUM(D590:D617)</f>
        <v>0</v>
      </c>
      <c r="E619" s="7" t="n">
        <f aca="false">SUM(E590:E617)</f>
        <v>792</v>
      </c>
      <c r="F619" s="7" t="n">
        <f aca="false">SUM(F590:F617)</f>
        <v>78282</v>
      </c>
      <c r="G619" s="7" t="n">
        <f aca="false">SUM(G590:G617)</f>
        <v>32334</v>
      </c>
      <c r="H619" s="7" t="n">
        <f aca="false">SUM(H590:H617)</f>
        <v>4594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79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46</v>
      </c>
      <c r="D651" s="5" t="n">
        <v>0</v>
      </c>
      <c r="E651" s="5" t="n">
        <v>0</v>
      </c>
      <c r="F651" s="5" t="n">
        <v>546</v>
      </c>
      <c r="G651" s="5" t="n">
        <v>210</v>
      </c>
      <c r="H651" s="5" t="n">
        <v>33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5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552</v>
      </c>
      <c r="G658" s="7" t="n">
        <f aca="false">SUM(G629:G656)</f>
        <v>216</v>
      </c>
      <c r="H658" s="7" t="n">
        <f aca="false">SUM(H629:H656)</f>
        <v>33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30</v>
      </c>
      <c r="D679" s="5" t="n">
        <v>0</v>
      </c>
      <c r="E679" s="5" t="n">
        <v>0</v>
      </c>
      <c r="F679" s="5" t="n">
        <v>30</v>
      </c>
      <c r="G679" s="5" t="n">
        <v>6</v>
      </c>
      <c r="H679" s="5" t="n">
        <v>24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92</v>
      </c>
      <c r="D680" s="5" t="n">
        <v>0</v>
      </c>
      <c r="E680" s="5" t="n">
        <v>0</v>
      </c>
      <c r="F680" s="5" t="n">
        <v>1092</v>
      </c>
      <c r="G680" s="5" t="n">
        <v>834</v>
      </c>
      <c r="H680" s="5" t="n">
        <v>25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56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322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322</v>
      </c>
      <c r="G697" s="7" t="n">
        <f aca="false">SUM(G668:G695)</f>
        <v>4536</v>
      </c>
      <c r="H697" s="7" t="n">
        <f aca="false">SUM(H668:H695)</f>
        <v>78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578</v>
      </c>
      <c r="D836" s="5" t="n">
        <v>0</v>
      </c>
      <c r="E836" s="5" t="n">
        <v>24</v>
      </c>
      <c r="F836" s="5" t="n">
        <v>10554</v>
      </c>
      <c r="G836" s="5" t="n">
        <v>9006</v>
      </c>
      <c r="H836" s="5" t="n">
        <v>154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590</v>
      </c>
      <c r="D837" s="5" t="n">
        <v>0</v>
      </c>
      <c r="E837" s="5" t="n">
        <v>30</v>
      </c>
      <c r="F837" s="5" t="n">
        <v>4560</v>
      </c>
      <c r="G837" s="5" t="n">
        <v>4404</v>
      </c>
      <c r="H837" s="5" t="n">
        <v>15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90</v>
      </c>
      <c r="D843" s="5" t="n">
        <v>0</v>
      </c>
      <c r="E843" s="5" t="n">
        <v>24</v>
      </c>
      <c r="F843" s="5" t="n">
        <v>66</v>
      </c>
      <c r="G843" s="5" t="n">
        <v>18</v>
      </c>
      <c r="H843" s="5" t="n">
        <v>48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0442</v>
      </c>
      <c r="D853" s="7" t="n">
        <f aca="false">SUM(D824:D851)</f>
        <v>0</v>
      </c>
      <c r="E853" s="7" t="n">
        <f aca="false">SUM(E824:E851)</f>
        <v>78</v>
      </c>
      <c r="F853" s="7" t="n">
        <f aca="false">SUM(F824:F851)</f>
        <v>20364</v>
      </c>
      <c r="G853" s="7" t="n">
        <f aca="false">SUM(G824:G851)</f>
        <v>18390</v>
      </c>
      <c r="H853" s="7" t="n">
        <f aca="false">SUM(H824:H851)</f>
        <v>197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7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300</v>
      </c>
      <c r="D988" s="5" t="n">
        <v>0</v>
      </c>
      <c r="E988" s="5" t="n">
        <v>0</v>
      </c>
      <c r="F988" s="5" t="n">
        <v>6300</v>
      </c>
      <c r="G988" s="5" t="n">
        <v>0</v>
      </c>
      <c r="H988" s="5" t="n">
        <v>6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900</v>
      </c>
      <c r="D990" s="5" t="n">
        <v>0</v>
      </c>
      <c r="E990" s="5" t="n">
        <v>300</v>
      </c>
      <c r="F990" s="5" t="n">
        <v>18600</v>
      </c>
      <c r="G990" s="5" t="n">
        <v>17425</v>
      </c>
      <c r="H990" s="5" t="n">
        <v>11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48000</v>
      </c>
      <c r="D991" s="5" t="n">
        <v>0</v>
      </c>
      <c r="E991" s="5" t="n">
        <v>2650</v>
      </c>
      <c r="F991" s="5" t="n">
        <v>545350</v>
      </c>
      <c r="G991" s="5" t="n">
        <v>395550</v>
      </c>
      <c r="H991" s="5" t="n">
        <v>1498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2500</v>
      </c>
      <c r="D994" s="5" t="n">
        <v>0</v>
      </c>
      <c r="E994" s="5" t="n">
        <v>300</v>
      </c>
      <c r="F994" s="5" t="n">
        <v>12200</v>
      </c>
      <c r="G994" s="5" t="n">
        <v>5400</v>
      </c>
      <c r="H994" s="5" t="n">
        <v>68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600</v>
      </c>
      <c r="D995" s="5" t="n">
        <v>0</v>
      </c>
      <c r="E995" s="5" t="n">
        <v>0</v>
      </c>
      <c r="F995" s="5" t="n">
        <v>3600</v>
      </c>
      <c r="G995" s="5" t="n">
        <v>0</v>
      </c>
      <c r="H995" s="5" t="n">
        <v>36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975</v>
      </c>
      <c r="D996" s="5" t="n">
        <v>0</v>
      </c>
      <c r="E996" s="5" t="n">
        <v>400</v>
      </c>
      <c r="F996" s="5" t="n">
        <v>63575</v>
      </c>
      <c r="G996" s="5" t="n">
        <v>63550</v>
      </c>
      <c r="H996" s="5" t="n">
        <v>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62725</v>
      </c>
      <c r="D1012" s="7" t="n">
        <f aca="false">SUM(D980:D1010)</f>
        <v>0</v>
      </c>
      <c r="E1012" s="7" t="n">
        <f aca="false">SUM(E980:E1010)</f>
        <v>3650</v>
      </c>
      <c r="F1012" s="7" t="n">
        <f aca="false">SUM(F980:F1010)</f>
        <v>659075</v>
      </c>
      <c r="G1012" s="7" t="n">
        <f aca="false">SUM(G980:G1010)</f>
        <v>491350</v>
      </c>
      <c r="H1012" s="7" t="n">
        <f aca="false">SUM(H980:H1010)</f>
        <v>1677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6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15575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5725</v>
      </c>
      <c r="D1033" s="5" t="n">
        <v>0</v>
      </c>
      <c r="E1033" s="5" t="n">
        <v>0</v>
      </c>
      <c r="F1033" s="5" t="n">
        <v>95725</v>
      </c>
      <c r="G1033" s="5" t="n">
        <v>82675</v>
      </c>
      <c r="H1033" s="5" t="n">
        <v>130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7725</v>
      </c>
      <c r="D1038" s="5" t="n">
        <v>0</v>
      </c>
      <c r="E1038" s="5" t="n">
        <v>0</v>
      </c>
      <c r="F1038" s="5" t="n">
        <v>37725</v>
      </c>
      <c r="G1038" s="5" t="n">
        <v>34950</v>
      </c>
      <c r="H1038" s="5" t="n">
        <v>27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00</v>
      </c>
      <c r="D1042" s="5" t="n">
        <v>0</v>
      </c>
      <c r="E1042" s="5" t="n">
        <v>0</v>
      </c>
      <c r="F1042" s="5" t="n">
        <v>3300</v>
      </c>
      <c r="G1042" s="5" t="n">
        <v>2200</v>
      </c>
      <c r="H1042" s="5" t="n">
        <v>11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940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159400</v>
      </c>
      <c r="G1054" s="7" t="n">
        <f aca="false">SUM(G1022:G1052)</f>
        <v>141425</v>
      </c>
      <c r="H1054" s="7" t="n">
        <f aca="false">SUM(H1022:H1052)</f>
        <v>179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525</v>
      </c>
      <c r="D1065" s="5" t="n">
        <v>0</v>
      </c>
      <c r="E1065" s="5" t="n">
        <v>0</v>
      </c>
      <c r="F1065" s="5" t="n">
        <v>525</v>
      </c>
      <c r="G1065" s="5" t="n">
        <v>0</v>
      </c>
      <c r="H1065" s="5" t="n">
        <v>5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1850</v>
      </c>
      <c r="D1075" s="5" t="n">
        <v>0</v>
      </c>
      <c r="E1075" s="5" t="n">
        <v>250</v>
      </c>
      <c r="F1075" s="5" t="n">
        <v>61600</v>
      </c>
      <c r="G1075" s="5" t="n">
        <v>55350</v>
      </c>
      <c r="H1075" s="5" t="n">
        <v>62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1400</v>
      </c>
      <c r="D1078" s="5" t="n">
        <v>0</v>
      </c>
      <c r="E1078" s="5" t="n">
        <v>25</v>
      </c>
      <c r="F1078" s="5" t="n">
        <v>11375</v>
      </c>
      <c r="G1078" s="5" t="n">
        <v>4275</v>
      </c>
      <c r="H1078" s="5" t="n">
        <v>71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175</v>
      </c>
      <c r="D1079" s="5" t="n">
        <v>0</v>
      </c>
      <c r="E1079" s="5" t="n">
        <v>75</v>
      </c>
      <c r="F1079" s="5" t="n">
        <v>4100</v>
      </c>
      <c r="G1079" s="5" t="n">
        <v>0</v>
      </c>
      <c r="H1079" s="5" t="n">
        <v>41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325</v>
      </c>
      <c r="D1080" s="5" t="n">
        <v>0</v>
      </c>
      <c r="E1080" s="5" t="n">
        <v>0</v>
      </c>
      <c r="F1080" s="5" t="n">
        <v>18325</v>
      </c>
      <c r="G1080" s="5" t="n">
        <v>15300</v>
      </c>
      <c r="H1080" s="5" t="n">
        <v>30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900</v>
      </c>
      <c r="D1084" s="5" t="n">
        <v>0</v>
      </c>
      <c r="E1084" s="5" t="n">
        <v>0</v>
      </c>
      <c r="F1084" s="5" t="n">
        <v>2900</v>
      </c>
      <c r="G1084" s="5" t="n">
        <v>0</v>
      </c>
      <c r="H1084" s="5" t="n">
        <v>29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2975</v>
      </c>
      <c r="D1087" s="5" t="n">
        <v>0</v>
      </c>
      <c r="E1087" s="5" t="n">
        <v>200</v>
      </c>
      <c r="F1087" s="5" t="n">
        <v>12775</v>
      </c>
      <c r="G1087" s="5" t="n">
        <v>7075</v>
      </c>
      <c r="H1087" s="5" t="n">
        <v>57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025</v>
      </c>
      <c r="D1089" s="5" t="n">
        <v>0</v>
      </c>
      <c r="E1089" s="5" t="n">
        <v>25</v>
      </c>
      <c r="F1089" s="5" t="n">
        <v>8000</v>
      </c>
      <c r="G1089" s="5" t="n">
        <v>6875</v>
      </c>
      <c r="H1089" s="5" t="n">
        <v>11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53700</v>
      </c>
      <c r="D1096" s="7" t="n">
        <f aca="false">SUM(D1064:D1094)</f>
        <v>0</v>
      </c>
      <c r="E1096" s="7" t="n">
        <f aca="false">SUM(E1064:E1094)</f>
        <v>575</v>
      </c>
      <c r="F1096" s="7" t="n">
        <f aca="false">SUM(F1064:F1094)</f>
        <v>153125</v>
      </c>
      <c r="G1096" s="7" t="n">
        <f aca="false">SUM(G1064:G1094)</f>
        <v>121525</v>
      </c>
      <c r="H1096" s="7" t="n">
        <f aca="false">SUM(H1064:H1094)</f>
        <v>316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725</v>
      </c>
      <c r="D1111" s="5" t="n">
        <v>0</v>
      </c>
      <c r="E1111" s="5" t="n">
        <v>0</v>
      </c>
      <c r="F1111" s="5" t="n">
        <v>2725</v>
      </c>
      <c r="G1111" s="5" t="n">
        <v>2575</v>
      </c>
      <c r="H1111" s="5" t="n">
        <v>1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2075</v>
      </c>
      <c r="D1112" s="5" t="n">
        <v>0</v>
      </c>
      <c r="E1112" s="5" t="n">
        <v>0</v>
      </c>
      <c r="F1112" s="5" t="n">
        <v>42075</v>
      </c>
      <c r="G1112" s="5" t="n">
        <v>41150</v>
      </c>
      <c r="H1112" s="5" t="n">
        <v>9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12825</v>
      </c>
      <c r="D1117" s="5" t="n">
        <v>0</v>
      </c>
      <c r="E1117" s="5" t="n">
        <v>0</v>
      </c>
      <c r="F1117" s="5" t="n">
        <v>112825</v>
      </c>
      <c r="G1117" s="5" t="n">
        <v>104650</v>
      </c>
      <c r="H1117" s="5" t="n">
        <v>81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875</v>
      </c>
      <c r="D1119" s="5" t="n">
        <v>0</v>
      </c>
      <c r="E1119" s="5" t="n">
        <v>50</v>
      </c>
      <c r="F1119" s="5" t="n">
        <v>1825</v>
      </c>
      <c r="G1119" s="5" t="n">
        <v>50</v>
      </c>
      <c r="H1119" s="5" t="n">
        <v>17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625</v>
      </c>
      <c r="D1121" s="5" t="n">
        <v>0</v>
      </c>
      <c r="E1121" s="5" t="n">
        <v>0</v>
      </c>
      <c r="F1121" s="5" t="n">
        <v>4625</v>
      </c>
      <c r="G1121" s="5" t="n">
        <v>200</v>
      </c>
      <c r="H1121" s="5" t="n">
        <v>44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600</v>
      </c>
      <c r="D1125" s="5" t="n">
        <v>0</v>
      </c>
      <c r="E1125" s="5" t="n">
        <v>25</v>
      </c>
      <c r="F1125" s="5" t="n">
        <v>6575</v>
      </c>
      <c r="G1125" s="5" t="n">
        <v>6400</v>
      </c>
      <c r="H1125" s="5" t="n">
        <v>1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3900</v>
      </c>
      <c r="D1130" s="5" t="n">
        <v>0</v>
      </c>
      <c r="E1130" s="5" t="n">
        <v>350</v>
      </c>
      <c r="F1130" s="5" t="n">
        <v>33550</v>
      </c>
      <c r="G1130" s="5" t="n">
        <v>18725</v>
      </c>
      <c r="H1130" s="5" t="n">
        <v>148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04650</v>
      </c>
      <c r="D1133" s="7" t="n">
        <f aca="false">SUM(D1106:D1131)</f>
        <v>0</v>
      </c>
      <c r="E1133" s="7" t="n">
        <f aca="false">SUM(E1106:E1131)</f>
        <v>425</v>
      </c>
      <c r="F1133" s="7" t="n">
        <f aca="false">SUM(F1106:F1131)</f>
        <v>204225</v>
      </c>
      <c r="G1133" s="7" t="n">
        <f aca="false">SUM(G1106:G1131)</f>
        <v>173750</v>
      </c>
      <c r="H1133" s="7" t="n">
        <f aca="false">SUM(H1106:H1131)</f>
        <v>304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4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980</v>
      </c>
      <c r="D1150" s="5" t="n">
        <v>0</v>
      </c>
      <c r="E1150" s="5" t="n">
        <v>0</v>
      </c>
      <c r="F1150" s="5" t="n">
        <v>980</v>
      </c>
      <c r="G1150" s="5" t="n">
        <v>960</v>
      </c>
      <c r="H1150" s="5" t="n">
        <v>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640</v>
      </c>
      <c r="D1155" s="5" t="n">
        <v>0</v>
      </c>
      <c r="E1155" s="5" t="n">
        <v>0</v>
      </c>
      <c r="F1155" s="5" t="n">
        <v>640</v>
      </c>
      <c r="G1155" s="5" t="n">
        <v>550</v>
      </c>
      <c r="H1155" s="5" t="n">
        <v>9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5</v>
      </c>
      <c r="D1158" s="5" t="n">
        <v>0</v>
      </c>
      <c r="E1158" s="5" t="n">
        <v>0</v>
      </c>
      <c r="F1158" s="5" t="n">
        <v>35</v>
      </c>
      <c r="G1158" s="5" t="n">
        <v>15</v>
      </c>
      <c r="H1158" s="5" t="n">
        <v>2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75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1755</v>
      </c>
      <c r="G1166" s="7" t="n">
        <f aca="false">SUM(G1143:G1164)</f>
        <v>1605</v>
      </c>
      <c r="H1166" s="7" t="n">
        <f aca="false">SUM(H1143:H1164)</f>
        <v>1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