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00</v>
      </c>
      <c r="G29" s="7" t="n">
        <f aca="false">SUM(G7:G27)</f>
        <v>8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1</v>
      </c>
      <c r="F40" s="5" t="n">
        <v>552</v>
      </c>
      <c r="G40" s="5" t="n">
        <v>438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963</v>
      </c>
      <c r="G44" s="7" t="n">
        <f aca="false">SUM(G39:G42)</f>
        <v>811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875</v>
      </c>
      <c r="D57" s="5" t="n">
        <v>275</v>
      </c>
      <c r="E57" s="5" t="n">
        <v>0</v>
      </c>
      <c r="F57" s="5" t="n">
        <v>3150</v>
      </c>
      <c r="G57" s="5" t="n">
        <v>3075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100</v>
      </c>
      <c r="E58" s="5" t="n">
        <v>0</v>
      </c>
      <c r="F58" s="5" t="n">
        <v>2525</v>
      </c>
      <c r="G58" s="5" t="n">
        <v>25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500</v>
      </c>
      <c r="D62" s="5" t="n">
        <v>0</v>
      </c>
      <c r="E62" s="5" t="n">
        <v>0</v>
      </c>
      <c r="F62" s="5" t="n">
        <v>3500</v>
      </c>
      <c r="G62" s="5" t="n">
        <v>2975</v>
      </c>
      <c r="H62" s="5" t="n">
        <v>5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050</v>
      </c>
      <c r="D64" s="5" t="n">
        <v>0</v>
      </c>
      <c r="E64" s="5" t="n">
        <v>0</v>
      </c>
      <c r="F64" s="5" t="n">
        <v>14050</v>
      </c>
      <c r="G64" s="5" t="n">
        <v>4400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50</v>
      </c>
      <c r="D66" s="5" t="n">
        <v>0</v>
      </c>
      <c r="E66" s="5" t="n">
        <v>0</v>
      </c>
      <c r="F66" s="5" t="n">
        <v>8250</v>
      </c>
      <c r="G66" s="5" t="n">
        <v>36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775</v>
      </c>
      <c r="D75" s="5" t="n">
        <v>0</v>
      </c>
      <c r="E75" s="5" t="n">
        <v>825</v>
      </c>
      <c r="F75" s="5" t="n">
        <v>43950</v>
      </c>
      <c r="G75" s="5" t="n">
        <v>35675</v>
      </c>
      <c r="H75" s="5" t="n">
        <v>8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0075</v>
      </c>
      <c r="D77" s="5" t="n">
        <v>0</v>
      </c>
      <c r="E77" s="5" t="n">
        <v>1350</v>
      </c>
      <c r="F77" s="5" t="n">
        <v>58725</v>
      </c>
      <c r="G77" s="5" t="n">
        <v>21075</v>
      </c>
      <c r="H77" s="5" t="n">
        <v>376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9500</v>
      </c>
      <c r="D80" s="7" t="n">
        <f aca="false">SUM(D54:D78)</f>
        <v>375</v>
      </c>
      <c r="E80" s="7" t="n">
        <f aca="false">SUM(E54:E78)</f>
        <v>2175</v>
      </c>
      <c r="F80" s="7" t="n">
        <f aca="false">SUM(F54:F78)</f>
        <v>137700</v>
      </c>
      <c r="G80" s="7" t="n">
        <f aca="false">SUM(G54:G78)</f>
        <v>76025</v>
      </c>
      <c r="H80" s="7" t="n">
        <f aca="false">SUM(H54:H78)</f>
        <v>61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00</v>
      </c>
      <c r="D82" s="6"/>
      <c r="E82" s="6"/>
      <c r="F82" s="6" t="n">
        <f aca="false">F80-C80</f>
        <v>-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00</v>
      </c>
      <c r="D90" s="5" t="n">
        <v>0</v>
      </c>
      <c r="E90" s="5" t="n">
        <v>25</v>
      </c>
      <c r="F90" s="5" t="n">
        <v>26375</v>
      </c>
      <c r="G90" s="5" t="n">
        <v>26175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5400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50</v>
      </c>
      <c r="D103" s="5" t="n">
        <v>265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100</v>
      </c>
      <c r="F105" s="5" t="n">
        <v>650</v>
      </c>
      <c r="G105" s="5" t="n">
        <v>6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25</v>
      </c>
      <c r="D106" s="5" t="n">
        <v>0</v>
      </c>
      <c r="E106" s="5" t="n">
        <v>0</v>
      </c>
      <c r="F106" s="5" t="n">
        <v>3725</v>
      </c>
      <c r="G106" s="5" t="n">
        <v>2900</v>
      </c>
      <c r="H106" s="5" t="n">
        <v>8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175</v>
      </c>
      <c r="D109" s="5" t="n">
        <v>0</v>
      </c>
      <c r="E109" s="5" t="n">
        <v>0</v>
      </c>
      <c r="F109" s="5" t="n">
        <v>4175</v>
      </c>
      <c r="G109" s="5" t="n">
        <v>38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525</v>
      </c>
      <c r="D122" s="7" t="n">
        <f aca="false">SUM(D90:D120)</f>
        <v>2650</v>
      </c>
      <c r="E122" s="7" t="n">
        <f aca="false">SUM(E90:E120)</f>
        <v>125</v>
      </c>
      <c r="F122" s="7" t="n">
        <f aca="false">SUM(F90:F120)</f>
        <v>77050</v>
      </c>
      <c r="G122" s="7" t="n">
        <f aca="false">SUM(G90:G120)</f>
        <v>75225</v>
      </c>
      <c r="H122" s="7" t="n">
        <f aca="false">SUM(H90:H120)</f>
        <v>18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2225</v>
      </c>
      <c r="D124" s="6"/>
      <c r="E124" s="6"/>
      <c r="F124" s="6" t="n">
        <f aca="false">F122-C122</f>
        <v>25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0</v>
      </c>
      <c r="E132" s="5" t="n">
        <v>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000</v>
      </c>
      <c r="D133" s="5" t="n">
        <v>0</v>
      </c>
      <c r="E133" s="5" t="n">
        <v>0</v>
      </c>
      <c r="F133" s="5" t="n">
        <v>33000</v>
      </c>
      <c r="G133" s="5" t="n">
        <v>16740</v>
      </c>
      <c r="H133" s="5" t="n">
        <v>162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740</v>
      </c>
      <c r="D134" s="5" t="n">
        <v>0</v>
      </c>
      <c r="E134" s="5" t="n">
        <v>100</v>
      </c>
      <c r="F134" s="5" t="n">
        <v>28640</v>
      </c>
      <c r="G134" s="5" t="n">
        <v>24720</v>
      </c>
      <c r="H134" s="5" t="n">
        <v>3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540</v>
      </c>
      <c r="D137" s="5" t="n">
        <v>0</v>
      </c>
      <c r="E137" s="5" t="n">
        <v>80</v>
      </c>
      <c r="F137" s="5" t="n">
        <v>56460</v>
      </c>
      <c r="G137" s="5" t="n">
        <v>50640</v>
      </c>
      <c r="H137" s="5" t="n">
        <v>5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12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21940</v>
      </c>
      <c r="G142" s="7" t="n">
        <f aca="false">SUM(G132:G140)</f>
        <v>95420</v>
      </c>
      <c r="H142" s="7" t="n">
        <f aca="false">SUM(H132:H140)</f>
        <v>265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8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432</v>
      </c>
      <c r="D159" s="5" t="n">
        <v>0</v>
      </c>
      <c r="E159" s="5" t="n">
        <v>0</v>
      </c>
      <c r="F159" s="5" t="n">
        <v>432</v>
      </c>
      <c r="G159" s="5" t="n">
        <v>126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930</v>
      </c>
      <c r="D161" s="5" t="n">
        <v>0</v>
      </c>
      <c r="E161" s="5" t="n">
        <v>30</v>
      </c>
      <c r="F161" s="5" t="n">
        <v>75900</v>
      </c>
      <c r="G161" s="5" t="n">
        <v>40320</v>
      </c>
      <c r="H161" s="5" t="n">
        <v>355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78</v>
      </c>
      <c r="D164" s="5" t="n">
        <v>0</v>
      </c>
      <c r="E164" s="5" t="n">
        <v>0</v>
      </c>
      <c r="F164" s="5" t="n">
        <v>3078</v>
      </c>
      <c r="G164" s="5" t="n">
        <v>2598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1722</v>
      </c>
      <c r="H165" s="5" t="n">
        <v>37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08</v>
      </c>
      <c r="D167" s="5" t="n">
        <v>0</v>
      </c>
      <c r="E167" s="5" t="n">
        <v>0</v>
      </c>
      <c r="F167" s="5" t="n">
        <v>37308</v>
      </c>
      <c r="G167" s="5" t="n">
        <v>20262</v>
      </c>
      <c r="H167" s="5" t="n">
        <v>1704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168</v>
      </c>
      <c r="D171" s="5" t="n">
        <v>0</v>
      </c>
      <c r="E171" s="5" t="n">
        <v>66</v>
      </c>
      <c r="F171" s="5" t="n">
        <v>30102</v>
      </c>
      <c r="G171" s="5" t="n">
        <v>22848</v>
      </c>
      <c r="H171" s="5" t="n">
        <v>725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58</v>
      </c>
      <c r="D172" s="5" t="n">
        <v>0</v>
      </c>
      <c r="E172" s="5" t="n">
        <v>0</v>
      </c>
      <c r="F172" s="5" t="n">
        <v>13458</v>
      </c>
      <c r="G172" s="5" t="n">
        <v>12912</v>
      </c>
      <c r="H172" s="5" t="n">
        <v>54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956</v>
      </c>
      <c r="D175" s="5" t="n">
        <v>0</v>
      </c>
      <c r="E175" s="5" t="n">
        <v>42</v>
      </c>
      <c r="F175" s="5" t="n">
        <v>1914</v>
      </c>
      <c r="G175" s="5" t="n">
        <v>1104</v>
      </c>
      <c r="H175" s="5" t="n">
        <v>81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322</v>
      </c>
      <c r="D183" s="7" t="n">
        <f aca="false">SUM(D152:D181)</f>
        <v>0</v>
      </c>
      <c r="E183" s="7" t="n">
        <f aca="false">SUM(E152:E181)</f>
        <v>138</v>
      </c>
      <c r="F183" s="7" t="n">
        <f aca="false">SUM(F152:F181)</f>
        <v>200184</v>
      </c>
      <c r="G183" s="7" t="n">
        <f aca="false">SUM(G152:G181)</f>
        <v>133458</v>
      </c>
      <c r="H183" s="7" t="n">
        <f aca="false">SUM(H152:H181)</f>
        <v>6672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46</v>
      </c>
      <c r="D185" s="6"/>
      <c r="E185" s="6"/>
      <c r="F185" s="6" t="n">
        <f aca="false">F183-C183</f>
        <v>-13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600</v>
      </c>
      <c r="D198" s="5" t="n">
        <v>0</v>
      </c>
      <c r="E198" s="5" t="n">
        <v>75</v>
      </c>
      <c r="F198" s="5" t="n">
        <v>12525</v>
      </c>
      <c r="G198" s="5" t="n">
        <v>10825</v>
      </c>
      <c r="H198" s="5" t="n">
        <v>17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7000</v>
      </c>
      <c r="D201" s="5" t="n">
        <v>0</v>
      </c>
      <c r="E201" s="5" t="n">
        <v>675</v>
      </c>
      <c r="F201" s="5" t="n">
        <v>46325</v>
      </c>
      <c r="G201" s="5" t="n">
        <v>30125</v>
      </c>
      <c r="H201" s="5" t="n">
        <v>162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250</v>
      </c>
      <c r="H202" s="5" t="n">
        <v>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1100</v>
      </c>
      <c r="H204" s="5" t="n">
        <v>3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1325</v>
      </c>
      <c r="D205" s="5" t="n">
        <v>0</v>
      </c>
      <c r="E205" s="5" t="n">
        <v>2500</v>
      </c>
      <c r="F205" s="5" t="n">
        <v>598825</v>
      </c>
      <c r="G205" s="5" t="n">
        <v>203075</v>
      </c>
      <c r="H205" s="5" t="n">
        <v>3957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125</v>
      </c>
      <c r="D207" s="5" t="n">
        <v>0</v>
      </c>
      <c r="E207" s="5" t="n">
        <v>50</v>
      </c>
      <c r="F207" s="5" t="n">
        <v>2075</v>
      </c>
      <c r="G207" s="5" t="n">
        <v>1550</v>
      </c>
      <c r="H207" s="5" t="n">
        <v>5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7125</v>
      </c>
      <c r="D208" s="5" t="n">
        <v>0</v>
      </c>
      <c r="E208" s="5" t="n">
        <v>2125</v>
      </c>
      <c r="F208" s="5" t="n">
        <v>275000</v>
      </c>
      <c r="G208" s="5" t="n">
        <v>212325</v>
      </c>
      <c r="H208" s="5" t="n">
        <v>62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100</v>
      </c>
      <c r="F209" s="5" t="n">
        <v>40575</v>
      </c>
      <c r="G209" s="5" t="n">
        <v>30950</v>
      </c>
      <c r="H209" s="5" t="n">
        <v>9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775</v>
      </c>
      <c r="D210" s="5" t="n">
        <v>0</v>
      </c>
      <c r="E210" s="5" t="n">
        <v>100</v>
      </c>
      <c r="F210" s="5" t="n">
        <v>123675</v>
      </c>
      <c r="G210" s="5" t="n">
        <v>74500</v>
      </c>
      <c r="H210" s="5" t="n">
        <v>491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7850</v>
      </c>
      <c r="D212" s="5" t="n">
        <v>0</v>
      </c>
      <c r="E212" s="5" t="n">
        <v>125</v>
      </c>
      <c r="F212" s="5" t="n">
        <v>17725</v>
      </c>
      <c r="G212" s="5" t="n">
        <v>1575</v>
      </c>
      <c r="H212" s="5" t="n">
        <v>161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250</v>
      </c>
      <c r="D214" s="5" t="n">
        <v>0</v>
      </c>
      <c r="E214" s="5" t="n">
        <v>75</v>
      </c>
      <c r="F214" s="5" t="n">
        <v>2175</v>
      </c>
      <c r="G214" s="5" t="n">
        <v>775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100</v>
      </c>
      <c r="F217" s="5" t="n">
        <v>4075</v>
      </c>
      <c r="G217" s="5" t="n">
        <v>2000</v>
      </c>
      <c r="H217" s="5" t="n">
        <v>20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925</v>
      </c>
      <c r="D219" s="5" t="n">
        <v>0</v>
      </c>
      <c r="E219" s="5" t="n">
        <v>25</v>
      </c>
      <c r="F219" s="5" t="n">
        <v>24900</v>
      </c>
      <c r="G219" s="5" t="n">
        <v>5225</v>
      </c>
      <c r="H219" s="5" t="n">
        <v>196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50000</v>
      </c>
      <c r="D227" s="7" t="n">
        <f aca="false">SUM(D193:D225)</f>
        <v>0</v>
      </c>
      <c r="E227" s="7" t="n">
        <f aca="false">SUM(E193:E225)</f>
        <v>5950</v>
      </c>
      <c r="F227" s="7" t="n">
        <f aca="false">SUM(F193:F225)</f>
        <v>1244050</v>
      </c>
      <c r="G227" s="7" t="n">
        <f aca="false">SUM(G193:G225)</f>
        <v>659400</v>
      </c>
      <c r="H227" s="7" t="n">
        <f aca="false">SUM(H193:H225)</f>
        <v>584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725</v>
      </c>
      <c r="D229" s="6"/>
      <c r="E229" s="6"/>
      <c r="F229" s="6" t="n">
        <f aca="false">F227-C227</f>
        <v>-59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8400</v>
      </c>
      <c r="D261" s="5" t="n">
        <v>0</v>
      </c>
      <c r="E261" s="5" t="n">
        <v>25</v>
      </c>
      <c r="F261" s="5" t="n">
        <v>8375</v>
      </c>
      <c r="G261" s="5" t="n">
        <v>125</v>
      </c>
      <c r="H261" s="5" t="n">
        <v>82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9250</v>
      </c>
      <c r="D262" s="5" t="n">
        <v>0</v>
      </c>
      <c r="E262" s="5" t="n">
        <v>1000</v>
      </c>
      <c r="F262" s="5" t="n">
        <v>8250</v>
      </c>
      <c r="G262" s="5" t="n">
        <v>25</v>
      </c>
      <c r="H262" s="5" t="n">
        <v>82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66950</v>
      </c>
      <c r="D276" s="5" t="n">
        <v>0</v>
      </c>
      <c r="E276" s="5" t="n">
        <v>1650</v>
      </c>
      <c r="F276" s="5" t="n">
        <v>65300</v>
      </c>
      <c r="G276" s="5" t="n">
        <v>51350</v>
      </c>
      <c r="H276" s="5" t="n">
        <v>139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85925</v>
      </c>
      <c r="D280" s="7" t="n">
        <f aca="false">SUM(D251:D278)</f>
        <v>0</v>
      </c>
      <c r="E280" s="7" t="n">
        <f aca="false">SUM(E251:E278)</f>
        <v>2675</v>
      </c>
      <c r="F280" s="7" t="n">
        <f aca="false">SUM(F251:F278)</f>
        <v>83250</v>
      </c>
      <c r="G280" s="7" t="n">
        <f aca="false">SUM(G251:G278)</f>
        <v>52800</v>
      </c>
      <c r="H280" s="7" t="n">
        <f aca="false">SUM(H251:H278)</f>
        <v>304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950</v>
      </c>
      <c r="D282" s="6"/>
      <c r="E282" s="6"/>
      <c r="F282" s="6" t="n">
        <f aca="false">F280-C280</f>
        <v>-26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50</v>
      </c>
      <c r="D297" s="5" t="n">
        <v>35</v>
      </c>
      <c r="E297" s="5" t="n">
        <v>0</v>
      </c>
      <c r="F297" s="5" t="n">
        <v>585</v>
      </c>
      <c r="G297" s="5" t="n">
        <v>580</v>
      </c>
      <c r="H297" s="5" t="n">
        <v>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0</v>
      </c>
      <c r="F302" s="5" t="n">
        <v>830</v>
      </c>
      <c r="G302" s="5" t="n">
        <v>83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05</v>
      </c>
      <c r="D313" s="7" t="n">
        <f aca="false">SUM(D290:D311)</f>
        <v>35</v>
      </c>
      <c r="E313" s="7" t="n">
        <f aca="false">SUM(E290:E311)</f>
        <v>0</v>
      </c>
      <c r="F313" s="7" t="n">
        <f aca="false">SUM(F290:F311)</f>
        <v>1440</v>
      </c>
      <c r="G313" s="7" t="n">
        <f aca="false">SUM(G290:G311)</f>
        <v>1425</v>
      </c>
      <c r="H313" s="7" t="n">
        <f aca="false">SUM(H290:H311)</f>
        <v>1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5</v>
      </c>
      <c r="D315" s="6"/>
      <c r="E315" s="6"/>
      <c r="F315" s="6" t="n">
        <f aca="false">F313-C313</f>
        <v>3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1</v>
      </c>
      <c r="F407" s="5" t="n">
        <v>403</v>
      </c>
      <c r="G407" s="5" t="n">
        <v>302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705</v>
      </c>
      <c r="G411" s="7" t="n">
        <f aca="false">SUM(G406:G409)</f>
        <v>594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875</v>
      </c>
      <c r="D454" s="5" t="n">
        <v>275</v>
      </c>
      <c r="E454" s="5" t="n">
        <v>0</v>
      </c>
      <c r="F454" s="5" t="n">
        <v>3150</v>
      </c>
      <c r="G454" s="5" t="n">
        <v>3075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100</v>
      </c>
      <c r="E455" s="5" t="n">
        <v>0</v>
      </c>
      <c r="F455" s="5" t="n">
        <v>2525</v>
      </c>
      <c r="G455" s="5" t="n">
        <v>25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500</v>
      </c>
      <c r="D459" s="5" t="n">
        <v>0</v>
      </c>
      <c r="E459" s="5" t="n">
        <v>0</v>
      </c>
      <c r="F459" s="5" t="n">
        <v>3500</v>
      </c>
      <c r="G459" s="5" t="n">
        <v>2975</v>
      </c>
      <c r="H459" s="5" t="n">
        <v>5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050</v>
      </c>
      <c r="D461" s="5" t="n">
        <v>0</v>
      </c>
      <c r="E461" s="5" t="n">
        <v>0</v>
      </c>
      <c r="F461" s="5" t="n">
        <v>14050</v>
      </c>
      <c r="G461" s="5" t="n">
        <v>4400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50</v>
      </c>
      <c r="D463" s="5" t="n">
        <v>0</v>
      </c>
      <c r="E463" s="5" t="n">
        <v>0</v>
      </c>
      <c r="F463" s="5" t="n">
        <v>8250</v>
      </c>
      <c r="G463" s="5" t="n">
        <v>36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775</v>
      </c>
      <c r="D472" s="5" t="n">
        <v>0</v>
      </c>
      <c r="E472" s="5" t="n">
        <v>825</v>
      </c>
      <c r="F472" s="5" t="n">
        <v>43950</v>
      </c>
      <c r="G472" s="5" t="n">
        <v>35675</v>
      </c>
      <c r="H472" s="5" t="n">
        <v>8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0075</v>
      </c>
      <c r="D474" s="5" t="n">
        <v>0</v>
      </c>
      <c r="E474" s="5" t="n">
        <v>1350</v>
      </c>
      <c r="F474" s="5" t="n">
        <v>58725</v>
      </c>
      <c r="G474" s="5" t="n">
        <v>21075</v>
      </c>
      <c r="H474" s="5" t="n">
        <v>376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9500</v>
      </c>
      <c r="D477" s="7" t="n">
        <f aca="false">SUM(D451:D475)</f>
        <v>375</v>
      </c>
      <c r="E477" s="7" t="n">
        <f aca="false">SUM(E451:E475)</f>
        <v>2175</v>
      </c>
      <c r="F477" s="7" t="n">
        <f aca="false">SUM(F451:F475)</f>
        <v>137700</v>
      </c>
      <c r="G477" s="7" t="n">
        <f aca="false">SUM(G451:G475)</f>
        <v>76025</v>
      </c>
      <c r="H477" s="7" t="n">
        <f aca="false">SUM(H451:H475)</f>
        <v>61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00</v>
      </c>
      <c r="D487" s="5" t="n">
        <v>0</v>
      </c>
      <c r="E487" s="5" t="n">
        <v>25</v>
      </c>
      <c r="F487" s="5" t="n">
        <v>26375</v>
      </c>
      <c r="G487" s="5" t="n">
        <v>26175</v>
      </c>
      <c r="H487" s="5" t="n">
        <v>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5400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50</v>
      </c>
      <c r="D500" s="5" t="n">
        <v>265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100</v>
      </c>
      <c r="F502" s="5" t="n">
        <v>650</v>
      </c>
      <c r="G502" s="5" t="n">
        <v>6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25</v>
      </c>
      <c r="D503" s="5" t="n">
        <v>0</v>
      </c>
      <c r="E503" s="5" t="n">
        <v>0</v>
      </c>
      <c r="F503" s="5" t="n">
        <v>3725</v>
      </c>
      <c r="G503" s="5" t="n">
        <v>2900</v>
      </c>
      <c r="H503" s="5" t="n">
        <v>8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175</v>
      </c>
      <c r="D506" s="5" t="n">
        <v>0</v>
      </c>
      <c r="E506" s="5" t="n">
        <v>0</v>
      </c>
      <c r="F506" s="5" t="n">
        <v>4175</v>
      </c>
      <c r="G506" s="5" t="n">
        <v>38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525</v>
      </c>
      <c r="D519" s="7" t="n">
        <f aca="false">SUM(D487:D517)</f>
        <v>2650</v>
      </c>
      <c r="E519" s="7" t="n">
        <f aca="false">SUM(E487:E517)</f>
        <v>125</v>
      </c>
      <c r="F519" s="7" t="n">
        <f aca="false">SUM(F487:F517)</f>
        <v>77050</v>
      </c>
      <c r="G519" s="7" t="n">
        <f aca="false">SUM(G487:G517)</f>
        <v>75225</v>
      </c>
      <c r="H519" s="7" t="n">
        <f aca="false">SUM(H487:H517)</f>
        <v>18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25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0</v>
      </c>
      <c r="E529" s="5" t="n">
        <v>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52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620</v>
      </c>
      <c r="D534" s="5" t="n">
        <v>0</v>
      </c>
      <c r="E534" s="5" t="n">
        <v>80</v>
      </c>
      <c r="F534" s="5" t="n">
        <v>52540</v>
      </c>
      <c r="G534" s="5" t="n">
        <v>46720</v>
      </c>
      <c r="H534" s="5" t="n">
        <v>5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22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6140</v>
      </c>
      <c r="G539" s="7" t="n">
        <f aca="false">SUM(G529:G537)</f>
        <v>49320</v>
      </c>
      <c r="H539" s="7" t="n">
        <f aca="false">SUM(H529:H537)</f>
        <v>6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0</v>
      </c>
      <c r="E549" s="5" t="n">
        <v>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00</v>
      </c>
      <c r="G559" s="7" t="n">
        <f aca="false">SUM(G549:G557)</f>
        <v>7740</v>
      </c>
      <c r="H559" s="7" t="n">
        <f aca="false">SUM(H549:H557)</f>
        <v>8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020</v>
      </c>
      <c r="D570" s="5" t="n">
        <v>0</v>
      </c>
      <c r="E570" s="5" t="n">
        <v>0</v>
      </c>
      <c r="F570" s="5" t="n">
        <v>30020</v>
      </c>
      <c r="G570" s="5" t="n">
        <v>15100</v>
      </c>
      <c r="H570" s="5" t="n">
        <v>149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520</v>
      </c>
      <c r="D571" s="5" t="n">
        <v>0</v>
      </c>
      <c r="E571" s="5" t="n">
        <v>100</v>
      </c>
      <c r="F571" s="5" t="n">
        <v>26420</v>
      </c>
      <c r="G571" s="5" t="n">
        <v>22500</v>
      </c>
      <c r="H571" s="5" t="n">
        <v>3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30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7200</v>
      </c>
      <c r="G579" s="7" t="n">
        <f aca="false">SUM(G569:G577)</f>
        <v>38360</v>
      </c>
      <c r="H579" s="7" t="n">
        <f aca="false">SUM(H569:H577)</f>
        <v>188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384</v>
      </c>
      <c r="D616" s="5" t="n">
        <v>0</v>
      </c>
      <c r="E616" s="5" t="n">
        <v>0</v>
      </c>
      <c r="F616" s="5" t="n">
        <v>384</v>
      </c>
      <c r="G616" s="5" t="n">
        <v>78</v>
      </c>
      <c r="H616" s="5" t="n">
        <v>306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744</v>
      </c>
      <c r="D618" s="5" t="n">
        <v>0</v>
      </c>
      <c r="E618" s="5" t="n">
        <v>30</v>
      </c>
      <c r="F618" s="5" t="n">
        <v>72714</v>
      </c>
      <c r="G618" s="5" t="n">
        <v>37656</v>
      </c>
      <c r="H618" s="5" t="n">
        <v>3505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78</v>
      </c>
      <c r="D621" s="5" t="n">
        <v>0</v>
      </c>
      <c r="E621" s="5" t="n">
        <v>0</v>
      </c>
      <c r="F621" s="5" t="n">
        <v>3078</v>
      </c>
      <c r="G621" s="5" t="n">
        <v>2598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62</v>
      </c>
      <c r="D624" s="5" t="n">
        <v>0</v>
      </c>
      <c r="E624" s="5" t="n">
        <v>0</v>
      </c>
      <c r="F624" s="5" t="n">
        <v>35862</v>
      </c>
      <c r="G624" s="5" t="n">
        <v>19626</v>
      </c>
      <c r="H624" s="5" t="n">
        <v>1623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526</v>
      </c>
      <c r="D628" s="5" t="n">
        <v>0</v>
      </c>
      <c r="E628" s="5" t="n">
        <v>66</v>
      </c>
      <c r="F628" s="5" t="n">
        <v>29460</v>
      </c>
      <c r="G628" s="5" t="n">
        <v>22230</v>
      </c>
      <c r="H628" s="5" t="n">
        <v>723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79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22</v>
      </c>
      <c r="D632" s="5" t="n">
        <v>0</v>
      </c>
      <c r="E632" s="5" t="n">
        <v>0</v>
      </c>
      <c r="F632" s="5" t="n">
        <v>1122</v>
      </c>
      <c r="G632" s="5" t="n">
        <v>1098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808</v>
      </c>
      <c r="D640" s="7" t="n">
        <f aca="false">SUM(D609:D638)</f>
        <v>0</v>
      </c>
      <c r="E640" s="7" t="n">
        <f aca="false">SUM(E609:E638)</f>
        <v>96</v>
      </c>
      <c r="F640" s="7" t="n">
        <f aca="false">SUM(F609:F638)</f>
        <v>161712</v>
      </c>
      <c r="G640" s="7" t="n">
        <f aca="false">SUM(G609:G638)</f>
        <v>100008</v>
      </c>
      <c r="H640" s="7" t="n">
        <f aca="false">SUM(H609:H638)</f>
        <v>6170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324</v>
      </c>
      <c r="H868" s="5" t="n">
        <v>23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6852</v>
      </c>
      <c r="H875" s="5" t="n">
        <v>49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834</v>
      </c>
      <c r="D878" s="5" t="n">
        <v>0</v>
      </c>
      <c r="E878" s="5" t="n">
        <v>42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540</v>
      </c>
      <c r="D886" s="7" t="n">
        <f aca="false">SUM(D855:D884)</f>
        <v>0</v>
      </c>
      <c r="E886" s="7" t="n">
        <f aca="false">SUM(E855:E884)</f>
        <v>42</v>
      </c>
      <c r="F886" s="7" t="n">
        <f aca="false">SUM(F855:F884)</f>
        <v>36498</v>
      </c>
      <c r="G886" s="7" t="n">
        <f aca="false">SUM(G855:G884)</f>
        <v>31908</v>
      </c>
      <c r="H886" s="7" t="n">
        <f aca="false">SUM(H855:H884)</f>
        <v>459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450</v>
      </c>
      <c r="D942" s="5" t="n">
        <v>0</v>
      </c>
      <c r="E942" s="5" t="n">
        <v>75</v>
      </c>
      <c r="F942" s="5" t="n">
        <v>1375</v>
      </c>
      <c r="G942" s="5" t="n">
        <v>1050</v>
      </c>
      <c r="H942" s="5" t="n">
        <v>3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150</v>
      </c>
      <c r="D945" s="5" t="n">
        <v>0</v>
      </c>
      <c r="E945" s="5" t="n">
        <v>675</v>
      </c>
      <c r="F945" s="5" t="n">
        <v>41475</v>
      </c>
      <c r="G945" s="5" t="n">
        <v>25275</v>
      </c>
      <c r="H945" s="5" t="n">
        <v>162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5450</v>
      </c>
      <c r="D949" s="5" t="n">
        <v>0</v>
      </c>
      <c r="E949" s="5" t="n">
        <v>2150</v>
      </c>
      <c r="F949" s="5" t="n">
        <v>563300</v>
      </c>
      <c r="G949" s="5" t="n">
        <v>180450</v>
      </c>
      <c r="H949" s="5" t="n">
        <v>3828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5500</v>
      </c>
      <c r="D952" s="5" t="n">
        <v>0</v>
      </c>
      <c r="E952" s="5" t="n">
        <v>375</v>
      </c>
      <c r="F952" s="5" t="n">
        <v>115125</v>
      </c>
      <c r="G952" s="5" t="n">
        <v>84925</v>
      </c>
      <c r="H952" s="5" t="n">
        <v>30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100</v>
      </c>
      <c r="F953" s="5" t="n">
        <v>15225</v>
      </c>
      <c r="G953" s="5" t="n">
        <v>8575</v>
      </c>
      <c r="H953" s="5" t="n">
        <v>6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775</v>
      </c>
      <c r="D954" s="5" t="n">
        <v>0</v>
      </c>
      <c r="E954" s="5" t="n">
        <v>0</v>
      </c>
      <c r="F954" s="5" t="n">
        <v>75775</v>
      </c>
      <c r="G954" s="5" t="n">
        <v>37700</v>
      </c>
      <c r="H954" s="5" t="n">
        <v>38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875</v>
      </c>
      <c r="D956" s="5" t="n">
        <v>0</v>
      </c>
      <c r="E956" s="5" t="n">
        <v>25</v>
      </c>
      <c r="F956" s="5" t="n">
        <v>6850</v>
      </c>
      <c r="G956" s="5" t="n">
        <v>0</v>
      </c>
      <c r="H956" s="5" t="n">
        <v>68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250</v>
      </c>
      <c r="D958" s="5" t="n">
        <v>0</v>
      </c>
      <c r="E958" s="5" t="n">
        <v>75</v>
      </c>
      <c r="F958" s="5" t="n">
        <v>2175</v>
      </c>
      <c r="G958" s="5" t="n">
        <v>775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100</v>
      </c>
      <c r="F961" s="5" t="n">
        <v>2075</v>
      </c>
      <c r="G961" s="5" t="n">
        <v>0</v>
      </c>
      <c r="H961" s="5" t="n">
        <v>20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800</v>
      </c>
      <c r="D963" s="5" t="n">
        <v>0</v>
      </c>
      <c r="E963" s="5" t="n">
        <v>25</v>
      </c>
      <c r="F963" s="5" t="n">
        <v>3775</v>
      </c>
      <c r="G963" s="5" t="n">
        <v>375</v>
      </c>
      <c r="H963" s="5" t="n">
        <v>34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76300</v>
      </c>
      <c r="D971" s="7" t="n">
        <f aca="false">SUM(D937:D969)</f>
        <v>0</v>
      </c>
      <c r="E971" s="7" t="n">
        <f aca="false">SUM(E937:E969)</f>
        <v>3600</v>
      </c>
      <c r="F971" s="7" t="n">
        <f aca="false">SUM(F937:F969)</f>
        <v>872700</v>
      </c>
      <c r="G971" s="7" t="n">
        <f aca="false">SUM(G937:G969)</f>
        <v>378250</v>
      </c>
      <c r="H971" s="7" t="n">
        <f aca="false">SUM(H937:H969)</f>
        <v>4944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450</v>
      </c>
      <c r="D993" s="5" t="n">
        <v>0</v>
      </c>
      <c r="E993" s="5" t="n">
        <v>350</v>
      </c>
      <c r="F993" s="5" t="n">
        <v>29100</v>
      </c>
      <c r="G993" s="5" t="n">
        <v>17575</v>
      </c>
      <c r="H993" s="5" t="n">
        <v>115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100</v>
      </c>
      <c r="F998" s="5" t="n">
        <v>33100</v>
      </c>
      <c r="G998" s="5" t="n">
        <v>27400</v>
      </c>
      <c r="H998" s="5" t="n">
        <v>57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050</v>
      </c>
      <c r="D1015" s="7" t="n">
        <f aca="false">SUM(D981:D1013)</f>
        <v>0</v>
      </c>
      <c r="E1015" s="7" t="n">
        <f aca="false">SUM(E981:E1013)</f>
        <v>450</v>
      </c>
      <c r="F1015" s="7" t="n">
        <f aca="false">SUM(F981:F1013)</f>
        <v>85600</v>
      </c>
      <c r="G1015" s="7" t="n">
        <f aca="false">SUM(G981:G1013)</f>
        <v>66475</v>
      </c>
      <c r="H1015" s="7" t="n">
        <f aca="false">SUM(H981:H1013)</f>
        <v>191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150</v>
      </c>
      <c r="D1030" s="5" t="n">
        <v>0</v>
      </c>
      <c r="E1030" s="5" t="n">
        <v>0</v>
      </c>
      <c r="F1030" s="5" t="n">
        <v>11150</v>
      </c>
      <c r="G1030" s="5" t="n">
        <v>9775</v>
      </c>
      <c r="H1030" s="5" t="n">
        <v>1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3775</v>
      </c>
      <c r="H1034" s="5" t="n">
        <v>2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125</v>
      </c>
      <c r="D1039" s="5" t="n">
        <v>0</v>
      </c>
      <c r="E1039" s="5" t="n">
        <v>50</v>
      </c>
      <c r="F1039" s="5" t="n">
        <v>2075</v>
      </c>
      <c r="G1039" s="5" t="n">
        <v>1550</v>
      </c>
      <c r="H1039" s="5" t="n">
        <v>5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5875</v>
      </c>
      <c r="D1040" s="5" t="n">
        <v>0</v>
      </c>
      <c r="E1040" s="5" t="n">
        <v>1750</v>
      </c>
      <c r="F1040" s="5" t="n">
        <v>154125</v>
      </c>
      <c r="G1040" s="5" t="n">
        <v>122600</v>
      </c>
      <c r="H1040" s="5" t="n">
        <v>31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9400</v>
      </c>
      <c r="H1042" s="5" t="n">
        <v>54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975</v>
      </c>
      <c r="D1044" s="5" t="n">
        <v>0</v>
      </c>
      <c r="E1044" s="5" t="n">
        <v>100</v>
      </c>
      <c r="F1044" s="5" t="n">
        <v>10875</v>
      </c>
      <c r="G1044" s="5" t="n">
        <v>1575</v>
      </c>
      <c r="H1044" s="5" t="n">
        <v>93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0775</v>
      </c>
      <c r="D1051" s="5" t="n">
        <v>0</v>
      </c>
      <c r="E1051" s="5" t="n">
        <v>0</v>
      </c>
      <c r="F1051" s="5" t="n">
        <v>20775</v>
      </c>
      <c r="G1051" s="5" t="n">
        <v>4850</v>
      </c>
      <c r="H1051" s="5" t="n">
        <v>15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7650</v>
      </c>
      <c r="D1059" s="7" t="n">
        <f aca="false">SUM(D1025:D1057)</f>
        <v>0</v>
      </c>
      <c r="E1059" s="7" t="n">
        <f aca="false">SUM(E1025:E1057)</f>
        <v>1900</v>
      </c>
      <c r="F1059" s="7" t="n">
        <f aca="false">SUM(F1025:F1057)</f>
        <v>285750</v>
      </c>
      <c r="G1059" s="7" t="n">
        <f aca="false">SUM(G1025:G1057)</f>
        <v>214675</v>
      </c>
      <c r="H1059" s="7" t="n">
        <f aca="false">SUM(H1025:H1057)</f>
        <v>71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8400</v>
      </c>
      <c r="D1093" s="5" t="n">
        <v>0</v>
      </c>
      <c r="E1093" s="5" t="n">
        <v>25</v>
      </c>
      <c r="F1093" s="5" t="n">
        <v>8375</v>
      </c>
      <c r="G1093" s="5" t="n">
        <v>125</v>
      </c>
      <c r="H1093" s="5" t="n">
        <v>82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9250</v>
      </c>
      <c r="D1094" s="5" t="n">
        <v>0</v>
      </c>
      <c r="E1094" s="5" t="n">
        <v>1000</v>
      </c>
      <c r="F1094" s="5" t="n">
        <v>8250</v>
      </c>
      <c r="G1094" s="5" t="n">
        <v>25</v>
      </c>
      <c r="H1094" s="5" t="n">
        <v>82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66950</v>
      </c>
      <c r="D1108" s="5" t="n">
        <v>0</v>
      </c>
      <c r="E1108" s="5" t="n">
        <v>1650</v>
      </c>
      <c r="F1108" s="5" t="n">
        <v>65300</v>
      </c>
      <c r="G1108" s="5" t="n">
        <v>51350</v>
      </c>
      <c r="H1108" s="5" t="n">
        <v>139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85925</v>
      </c>
      <c r="D1112" s="7" t="n">
        <f aca="false">SUM(D1083:D1110)</f>
        <v>0</v>
      </c>
      <c r="E1112" s="7" t="n">
        <f aca="false">SUM(E1083:E1110)</f>
        <v>2675</v>
      </c>
      <c r="F1112" s="7" t="n">
        <f aca="false">SUM(F1083:F1110)</f>
        <v>83250</v>
      </c>
      <c r="G1112" s="7" t="n">
        <f aca="false">SUM(G1083:G1110)</f>
        <v>52800</v>
      </c>
      <c r="H1112" s="7" t="n">
        <f aca="false">SUM(H1083:H1110)</f>
        <v>304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6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50</v>
      </c>
      <c r="D1129" s="5" t="n">
        <v>35</v>
      </c>
      <c r="E1129" s="5" t="n">
        <v>0</v>
      </c>
      <c r="F1129" s="5" t="n">
        <v>585</v>
      </c>
      <c r="G1129" s="5" t="n">
        <v>580</v>
      </c>
      <c r="H1129" s="5" t="n">
        <v>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0</v>
      </c>
      <c r="F1134" s="5" t="n">
        <v>830</v>
      </c>
      <c r="G1134" s="5" t="n">
        <v>83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05</v>
      </c>
      <c r="D1145" s="7" t="n">
        <f aca="false">SUM(D1122:D1143)</f>
        <v>35</v>
      </c>
      <c r="E1145" s="7" t="n">
        <f aca="false">SUM(E1122:E1143)</f>
        <v>0</v>
      </c>
      <c r="F1145" s="7" t="n">
        <f aca="false">SUM(F1122:F1143)</f>
        <v>1440</v>
      </c>
      <c r="G1145" s="7" t="n">
        <f aca="false">SUM(G1122:G1143)</f>
        <v>1425</v>
      </c>
      <c r="H1145" s="7" t="n">
        <f aca="false">SUM(H1122:H1143)</f>
        <v>1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3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