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40</v>
      </c>
      <c r="D7" s="5" t="n">
        <v>0</v>
      </c>
      <c r="E7" s="5" t="n">
        <v>0</v>
      </c>
      <c r="F7" s="5" t="n">
        <v>2740</v>
      </c>
      <c r="G7" s="5" t="n">
        <v>234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760</v>
      </c>
      <c r="D12" s="5" t="n">
        <v>0</v>
      </c>
      <c r="E12" s="5" t="n">
        <v>180</v>
      </c>
      <c r="F12" s="5" t="n">
        <v>3580</v>
      </c>
      <c r="G12" s="5" t="n">
        <v>2220</v>
      </c>
      <c r="H12" s="5" t="n">
        <v>13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7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880</v>
      </c>
      <c r="D29" s="7" t="n">
        <f aca="false">SUM(D7:D27)</f>
        <v>0</v>
      </c>
      <c r="E29" s="7" t="n">
        <f aca="false">SUM(E7:E27)</f>
        <v>180</v>
      </c>
      <c r="F29" s="7" t="n">
        <f aca="false">SUM(F7:F27)</f>
        <v>8700</v>
      </c>
      <c r="G29" s="7" t="n">
        <f aca="false">SUM(G7:G27)</f>
        <v>6840</v>
      </c>
      <c r="H29" s="7" t="n">
        <f aca="false">SUM(H7:H27)</f>
        <v>18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0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17</v>
      </c>
      <c r="H41" s="5" t="n">
        <v>19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6</v>
      </c>
      <c r="D42" s="5" t="n">
        <v>0</v>
      </c>
      <c r="E42" s="5" t="n">
        <v>0</v>
      </c>
      <c r="F42" s="5" t="n">
        <v>96</v>
      </c>
      <c r="G42" s="5" t="n">
        <v>31</v>
      </c>
      <c r="H42" s="5" t="n">
        <v>6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2</v>
      </c>
      <c r="G44" s="7" t="n">
        <f aca="false">SUM(G39:G42)</f>
        <v>434</v>
      </c>
      <c r="H44" s="7" t="n">
        <f aca="false">SUM(H39:H42)</f>
        <v>22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125</v>
      </c>
      <c r="F55" s="5" t="n">
        <v>375</v>
      </c>
      <c r="G55" s="5" t="n">
        <v>0</v>
      </c>
      <c r="H55" s="5" t="n">
        <v>3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500</v>
      </c>
      <c r="D57" s="5" t="n">
        <v>0</v>
      </c>
      <c r="E57" s="5" t="n">
        <v>0</v>
      </c>
      <c r="F57" s="5" t="n">
        <v>15500</v>
      </c>
      <c r="G57" s="5" t="n">
        <v>155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75</v>
      </c>
      <c r="D58" s="5" t="n">
        <v>100</v>
      </c>
      <c r="E58" s="5" t="n">
        <v>0</v>
      </c>
      <c r="F58" s="5" t="n">
        <v>6875</v>
      </c>
      <c r="G58" s="5" t="n">
        <v>67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450</v>
      </c>
      <c r="D62" s="5" t="n">
        <v>0</v>
      </c>
      <c r="E62" s="5" t="n">
        <v>0</v>
      </c>
      <c r="F62" s="5" t="n">
        <v>3450</v>
      </c>
      <c r="G62" s="5" t="n">
        <v>345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2375</v>
      </c>
      <c r="D64" s="5" t="n">
        <v>40125</v>
      </c>
      <c r="E64" s="5" t="n">
        <v>150</v>
      </c>
      <c r="F64" s="5" t="n">
        <v>92350</v>
      </c>
      <c r="G64" s="5" t="n">
        <v>77750</v>
      </c>
      <c r="H64" s="5" t="n">
        <v>14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75</v>
      </c>
      <c r="D66" s="5" t="n">
        <v>0</v>
      </c>
      <c r="E66" s="5" t="n">
        <v>0</v>
      </c>
      <c r="F66" s="5" t="n">
        <v>3875</v>
      </c>
      <c r="G66" s="5" t="n">
        <v>3225</v>
      </c>
      <c r="H66" s="5" t="n">
        <v>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50</v>
      </c>
      <c r="D70" s="5" t="n">
        <v>0</v>
      </c>
      <c r="E70" s="5" t="n">
        <v>0</v>
      </c>
      <c r="F70" s="5" t="n">
        <v>3850</v>
      </c>
      <c r="G70" s="5" t="n">
        <v>1750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025</v>
      </c>
      <c r="D75" s="5" t="n">
        <v>0</v>
      </c>
      <c r="E75" s="5" t="n">
        <v>625</v>
      </c>
      <c r="F75" s="5" t="n">
        <v>3400</v>
      </c>
      <c r="G75" s="5" t="n">
        <v>25</v>
      </c>
      <c r="H75" s="5" t="n">
        <v>33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550</v>
      </c>
      <c r="D77" s="5" t="n">
        <v>0</v>
      </c>
      <c r="E77" s="5" t="n">
        <v>625</v>
      </c>
      <c r="F77" s="5" t="n">
        <v>20925</v>
      </c>
      <c r="G77" s="5" t="n">
        <v>11175</v>
      </c>
      <c r="H77" s="5" t="n">
        <v>9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4225</v>
      </c>
      <c r="D79" s="7" t="n">
        <f aca="false">SUM(D54:D77)</f>
        <v>40225</v>
      </c>
      <c r="E79" s="7" t="n">
        <f aca="false">SUM(E54:E77)</f>
        <v>1525</v>
      </c>
      <c r="F79" s="7" t="n">
        <f aca="false">SUM(F54:F77)</f>
        <v>162925</v>
      </c>
      <c r="G79" s="7" t="n">
        <f aca="false">SUM(G54:G77)</f>
        <v>128000</v>
      </c>
      <c r="H79" s="7" t="n">
        <f aca="false">SUM(H54:H77)</f>
        <v>349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387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101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650</v>
      </c>
      <c r="D93" s="5" t="n">
        <v>0</v>
      </c>
      <c r="E93" s="5" t="n">
        <v>0</v>
      </c>
      <c r="F93" s="5" t="n">
        <v>7650</v>
      </c>
      <c r="G93" s="5" t="n">
        <v>75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200</v>
      </c>
      <c r="D102" s="5" t="n">
        <v>0</v>
      </c>
      <c r="E102" s="5" t="n">
        <v>0</v>
      </c>
      <c r="F102" s="5" t="n">
        <v>12200</v>
      </c>
      <c r="G102" s="5" t="n">
        <v>12150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225</v>
      </c>
      <c r="H108" s="5" t="n">
        <v>6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25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250</v>
      </c>
      <c r="G120" s="7" t="n">
        <f aca="false">SUM(G89:G118)</f>
        <v>58550</v>
      </c>
      <c r="H120" s="7" t="n">
        <f aca="false">SUM(H89:H118)</f>
        <v>77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8540</v>
      </c>
      <c r="H131" s="5" t="n">
        <v>103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240</v>
      </c>
      <c r="D132" s="5" t="n">
        <v>0</v>
      </c>
      <c r="E132" s="5" t="n">
        <v>160</v>
      </c>
      <c r="F132" s="5" t="n">
        <v>11080</v>
      </c>
      <c r="G132" s="5" t="n">
        <v>10620</v>
      </c>
      <c r="H132" s="5" t="n">
        <v>4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720</v>
      </c>
      <c r="D135" s="5" t="n">
        <v>0</v>
      </c>
      <c r="E135" s="5" t="n">
        <v>0</v>
      </c>
      <c r="F135" s="5" t="n">
        <v>3720</v>
      </c>
      <c r="G135" s="5" t="n">
        <v>2260</v>
      </c>
      <c r="H135" s="5" t="n">
        <v>14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808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37920</v>
      </c>
      <c r="G139" s="7" t="n">
        <f aca="false">SUM(G130:G137)</f>
        <v>25640</v>
      </c>
      <c r="H139" s="7" t="n">
        <f aca="false">SUM(H130:H137)</f>
        <v>122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524</v>
      </c>
      <c r="D158" s="5" t="n">
        <v>0</v>
      </c>
      <c r="E158" s="5" t="n">
        <v>60</v>
      </c>
      <c r="F158" s="5" t="n">
        <v>40464</v>
      </c>
      <c r="G158" s="5" t="n">
        <v>25086</v>
      </c>
      <c r="H158" s="5" t="n">
        <v>153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30</v>
      </c>
      <c r="D161" s="5" t="n">
        <v>0</v>
      </c>
      <c r="E161" s="5" t="n">
        <v>30</v>
      </c>
      <c r="F161" s="5" t="n">
        <v>5700</v>
      </c>
      <c r="G161" s="5" t="n">
        <v>1488</v>
      </c>
      <c r="H161" s="5" t="n">
        <v>421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294</v>
      </c>
      <c r="D162" s="5" t="n">
        <v>0</v>
      </c>
      <c r="E162" s="5" t="n">
        <v>0</v>
      </c>
      <c r="F162" s="5" t="n">
        <v>48294</v>
      </c>
      <c r="G162" s="5" t="n">
        <v>35016</v>
      </c>
      <c r="H162" s="5" t="n">
        <v>1327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652</v>
      </c>
      <c r="H163" s="5" t="n">
        <v>93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38778</v>
      </c>
      <c r="D164" s="5" t="n">
        <v>0</v>
      </c>
      <c r="E164" s="5" t="n">
        <v>0</v>
      </c>
      <c r="F164" s="5" t="n">
        <v>38778</v>
      </c>
      <c r="G164" s="5" t="n">
        <v>26154</v>
      </c>
      <c r="H164" s="5" t="n">
        <v>1262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3130</v>
      </c>
      <c r="D168" s="5" t="n">
        <v>0</v>
      </c>
      <c r="E168" s="5" t="n">
        <v>0</v>
      </c>
      <c r="F168" s="5" t="n">
        <v>23130</v>
      </c>
      <c r="G168" s="5" t="n">
        <v>18246</v>
      </c>
      <c r="H168" s="5" t="n">
        <v>48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920</v>
      </c>
      <c r="D169" s="5" t="n">
        <v>0</v>
      </c>
      <c r="E169" s="5" t="n">
        <v>1368</v>
      </c>
      <c r="F169" s="5" t="n">
        <v>6552</v>
      </c>
      <c r="G169" s="5" t="n">
        <v>3090</v>
      </c>
      <c r="H169" s="5" t="n">
        <v>346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66</v>
      </c>
      <c r="D172" s="5" t="n">
        <v>0</v>
      </c>
      <c r="E172" s="5" t="n">
        <v>0</v>
      </c>
      <c r="F172" s="5" t="n">
        <v>1566</v>
      </c>
      <c r="G172" s="5" t="n">
        <v>1338</v>
      </c>
      <c r="H172" s="5" t="n">
        <v>22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87782</v>
      </c>
      <c r="D179" s="7" t="n">
        <f aca="false">SUM(D149:D177)</f>
        <v>0</v>
      </c>
      <c r="E179" s="7" t="n">
        <f aca="false">SUM(E149:E177)</f>
        <v>1458</v>
      </c>
      <c r="F179" s="7" t="n">
        <f aca="false">SUM(F149:F177)</f>
        <v>186324</v>
      </c>
      <c r="G179" s="7" t="n">
        <f aca="false">SUM(G149:G177)</f>
        <v>127530</v>
      </c>
      <c r="H179" s="7" t="n">
        <f aca="false">SUM(H149:H177)</f>
        <v>5879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45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9050</v>
      </c>
      <c r="D198" s="5" t="n">
        <v>0</v>
      </c>
      <c r="E198" s="5" t="n">
        <v>1500</v>
      </c>
      <c r="F198" s="5" t="n">
        <v>57550</v>
      </c>
      <c r="G198" s="5" t="n">
        <v>20225</v>
      </c>
      <c r="H198" s="5" t="n">
        <v>37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46150</v>
      </c>
      <c r="D200" s="5" t="n">
        <v>0</v>
      </c>
      <c r="E200" s="5" t="n">
        <v>4975</v>
      </c>
      <c r="F200" s="5" t="n">
        <v>241175</v>
      </c>
      <c r="G200" s="5" t="n">
        <v>102825</v>
      </c>
      <c r="H200" s="5" t="n">
        <v>1383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12575</v>
      </c>
      <c r="D201" s="5" t="n">
        <v>0</v>
      </c>
      <c r="E201" s="5" t="n">
        <v>8375</v>
      </c>
      <c r="F201" s="5" t="n">
        <v>604200</v>
      </c>
      <c r="G201" s="5" t="n">
        <v>308750</v>
      </c>
      <c r="H201" s="5" t="n">
        <v>2954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8000</v>
      </c>
      <c r="D204" s="5" t="n">
        <v>0</v>
      </c>
      <c r="E204" s="5" t="n">
        <v>550</v>
      </c>
      <c r="F204" s="5" t="n">
        <v>137450</v>
      </c>
      <c r="G204" s="5" t="n">
        <v>84875</v>
      </c>
      <c r="H204" s="5" t="n">
        <v>52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5450</v>
      </c>
      <c r="D206" s="5" t="n">
        <v>0</v>
      </c>
      <c r="E206" s="5" t="n">
        <v>3175</v>
      </c>
      <c r="F206" s="5" t="n">
        <v>202275</v>
      </c>
      <c r="G206" s="5" t="n">
        <v>115250</v>
      </c>
      <c r="H206" s="5" t="n">
        <v>870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325</v>
      </c>
      <c r="D213" s="5" t="n">
        <v>0</v>
      </c>
      <c r="E213" s="5" t="n">
        <v>25</v>
      </c>
      <c r="F213" s="5" t="n">
        <v>3300</v>
      </c>
      <c r="G213" s="5" t="n">
        <v>2000</v>
      </c>
      <c r="H213" s="5" t="n">
        <v>13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725</v>
      </c>
      <c r="D215" s="5" t="n">
        <v>0</v>
      </c>
      <c r="E215" s="5" t="n">
        <v>25</v>
      </c>
      <c r="F215" s="5" t="n">
        <v>700</v>
      </c>
      <c r="G215" s="5" t="n">
        <v>0</v>
      </c>
      <c r="H215" s="5" t="n">
        <v>7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450</v>
      </c>
      <c r="D218" s="5" t="n">
        <v>0</v>
      </c>
      <c r="E218" s="5" t="n">
        <v>0</v>
      </c>
      <c r="F218" s="5" t="n">
        <v>450</v>
      </c>
      <c r="G218" s="5" t="n">
        <v>0</v>
      </c>
      <c r="H218" s="5" t="n">
        <v>4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27675</v>
      </c>
      <c r="D222" s="7" t="n">
        <f aca="false">SUM(D189:D220)</f>
        <v>0</v>
      </c>
      <c r="E222" s="7" t="n">
        <f aca="false">SUM(E189:E220)</f>
        <v>18625</v>
      </c>
      <c r="F222" s="7" t="n">
        <f aca="false">SUM(F189:F220)</f>
        <v>1309050</v>
      </c>
      <c r="G222" s="7" t="n">
        <f aca="false">SUM(G189:G220)</f>
        <v>666775</v>
      </c>
      <c r="H222" s="7" t="n">
        <f aca="false">SUM(H189:H220)</f>
        <v>6422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8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450</v>
      </c>
      <c r="D238" s="5" t="n">
        <v>0</v>
      </c>
      <c r="E238" s="5" t="n">
        <v>125</v>
      </c>
      <c r="F238" s="5" t="n">
        <v>6325</v>
      </c>
      <c r="G238" s="5" t="n">
        <v>6225</v>
      </c>
      <c r="H238" s="5" t="n">
        <v>1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750</v>
      </c>
      <c r="D242" s="5" t="n">
        <v>0</v>
      </c>
      <c r="E242" s="5" t="n">
        <v>0</v>
      </c>
      <c r="F242" s="5" t="n">
        <v>5750</v>
      </c>
      <c r="G242" s="5" t="n">
        <v>3025</v>
      </c>
      <c r="H242" s="5" t="n">
        <v>27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925</v>
      </c>
      <c r="D243" s="5" t="n">
        <v>0</v>
      </c>
      <c r="E243" s="5" t="n">
        <v>0</v>
      </c>
      <c r="F243" s="5" t="n">
        <v>11925</v>
      </c>
      <c r="G243" s="5" t="n">
        <v>8425</v>
      </c>
      <c r="H243" s="5" t="n">
        <v>35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650</v>
      </c>
      <c r="D257" s="5" t="n">
        <v>0</v>
      </c>
      <c r="E257" s="5" t="n">
        <v>100</v>
      </c>
      <c r="F257" s="5" t="n">
        <v>4550</v>
      </c>
      <c r="G257" s="5" t="n">
        <v>4150</v>
      </c>
      <c r="H257" s="5" t="n">
        <v>4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1125</v>
      </c>
      <c r="D260" s="7" t="n">
        <f aca="false">SUM(D232:D258)</f>
        <v>0</v>
      </c>
      <c r="E260" s="7" t="n">
        <f aca="false">SUM(E232:E258)</f>
        <v>225</v>
      </c>
      <c r="F260" s="7" t="n">
        <f aca="false">SUM(F232:F258)</f>
        <v>50900</v>
      </c>
      <c r="G260" s="7" t="n">
        <f aca="false">SUM(G232:G258)</f>
        <v>43700</v>
      </c>
      <c r="H260" s="7" t="n">
        <f aca="false">SUM(H232:H258)</f>
        <v>72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2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30</v>
      </c>
      <c r="D277" s="5" t="n">
        <v>0</v>
      </c>
      <c r="E277" s="5" t="n">
        <v>0</v>
      </c>
      <c r="F277" s="5" t="n">
        <v>3130</v>
      </c>
      <c r="G277" s="5" t="n">
        <v>2600</v>
      </c>
      <c r="H277" s="5" t="n">
        <v>5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055</v>
      </c>
      <c r="D282" s="5" t="n">
        <v>0</v>
      </c>
      <c r="E282" s="5" t="n">
        <v>0</v>
      </c>
      <c r="F282" s="5" t="n">
        <v>3055</v>
      </c>
      <c r="G282" s="5" t="n">
        <v>2685</v>
      </c>
      <c r="H282" s="5" t="n">
        <v>37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0</v>
      </c>
      <c r="F288" s="5" t="n">
        <v>720</v>
      </c>
      <c r="G288" s="5" t="n">
        <v>7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05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7050</v>
      </c>
      <c r="G293" s="7" t="n">
        <f aca="false">SUM(G270:G291)</f>
        <v>6150</v>
      </c>
      <c r="H293" s="7" t="n">
        <f aca="false">SUM(H270:H291)</f>
        <v>9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66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80</v>
      </c>
      <c r="G29" s="7" t="n">
        <f aca="false">SUM(G7:G27)</f>
        <v>2400</v>
      </c>
      <c r="H29" s="7" t="n">
        <f aca="false">SUM(H7:H27)</f>
        <v>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2100</v>
      </c>
      <c r="D39" s="5" t="n">
        <v>0</v>
      </c>
      <c r="E39" s="5" t="n">
        <v>0</v>
      </c>
      <c r="F39" s="5" t="n">
        <v>2100</v>
      </c>
      <c r="G39" s="5" t="n">
        <v>1700</v>
      </c>
      <c r="H39" s="5" t="n">
        <v>4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300</v>
      </c>
      <c r="D44" s="5" t="n">
        <v>0</v>
      </c>
      <c r="E44" s="5" t="n">
        <v>180</v>
      </c>
      <c r="F44" s="5" t="n">
        <v>2120</v>
      </c>
      <c r="G44" s="5" t="n">
        <v>1520</v>
      </c>
      <c r="H44" s="5" t="n">
        <v>6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240</v>
      </c>
      <c r="D61" s="7" t="n">
        <f aca="false">SUM(D39:D59)</f>
        <v>0</v>
      </c>
      <c r="E61" s="7" t="n">
        <f aca="false">SUM(E39:E59)</f>
        <v>180</v>
      </c>
      <c r="F61" s="7" t="n">
        <f aca="false">SUM(F39:F59)</f>
        <v>5060</v>
      </c>
      <c r="G61" s="7" t="n">
        <f aca="false">SUM(G39:G59)</f>
        <v>4060</v>
      </c>
      <c r="H61" s="7" t="n">
        <f aca="false">SUM(H39:H59)</f>
        <v>10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8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40</v>
      </c>
      <c r="H76" s="5" t="n">
        <v>5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40</v>
      </c>
      <c r="H93" s="7" t="n">
        <f aca="false">SUM(H71:H91)</f>
        <v>5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1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1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17</v>
      </c>
      <c r="H408" s="5" t="n">
        <v>19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29</v>
      </c>
      <c r="H411" s="7" t="n">
        <f aca="false">SUM(H406:H409)</f>
        <v>15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2</v>
      </c>
      <c r="D439" s="5" t="n">
        <v>0</v>
      </c>
      <c r="E439" s="5" t="n">
        <v>0</v>
      </c>
      <c r="F439" s="5" t="n">
        <v>32</v>
      </c>
      <c r="G439" s="5" t="n">
        <v>0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2</v>
      </c>
      <c r="G441" s="7" t="n">
        <f aca="false">SUM(G436:G439)</f>
        <v>0</v>
      </c>
      <c r="H441" s="7" t="n">
        <f aca="false">SUM(H436:H439)</f>
        <v>3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125</v>
      </c>
      <c r="F452" s="5" t="n">
        <v>375</v>
      </c>
      <c r="G452" s="5" t="n">
        <v>0</v>
      </c>
      <c r="H452" s="5" t="n">
        <v>3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500</v>
      </c>
      <c r="D454" s="5" t="n">
        <v>0</v>
      </c>
      <c r="E454" s="5" t="n">
        <v>0</v>
      </c>
      <c r="F454" s="5" t="n">
        <v>15500</v>
      </c>
      <c r="G454" s="5" t="n">
        <v>155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75</v>
      </c>
      <c r="D455" s="5" t="n">
        <v>100</v>
      </c>
      <c r="E455" s="5" t="n">
        <v>0</v>
      </c>
      <c r="F455" s="5" t="n">
        <v>6875</v>
      </c>
      <c r="G455" s="5" t="n">
        <v>67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450</v>
      </c>
      <c r="D459" s="5" t="n">
        <v>0</v>
      </c>
      <c r="E459" s="5" t="n">
        <v>0</v>
      </c>
      <c r="F459" s="5" t="n">
        <v>3450</v>
      </c>
      <c r="G459" s="5" t="n">
        <v>345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2375</v>
      </c>
      <c r="D461" s="5" t="n">
        <v>40125</v>
      </c>
      <c r="E461" s="5" t="n">
        <v>150</v>
      </c>
      <c r="F461" s="5" t="n">
        <v>92350</v>
      </c>
      <c r="G461" s="5" t="n">
        <v>77750</v>
      </c>
      <c r="H461" s="5" t="n">
        <v>14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75</v>
      </c>
      <c r="D463" s="5" t="n">
        <v>0</v>
      </c>
      <c r="E463" s="5" t="n">
        <v>0</v>
      </c>
      <c r="F463" s="5" t="n">
        <v>3875</v>
      </c>
      <c r="G463" s="5" t="n">
        <v>3225</v>
      </c>
      <c r="H463" s="5" t="n">
        <v>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50</v>
      </c>
      <c r="D467" s="5" t="n">
        <v>0</v>
      </c>
      <c r="E467" s="5" t="n">
        <v>0</v>
      </c>
      <c r="F467" s="5" t="n">
        <v>3850</v>
      </c>
      <c r="G467" s="5" t="n">
        <v>1750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025</v>
      </c>
      <c r="D472" s="5" t="n">
        <v>0</v>
      </c>
      <c r="E472" s="5" t="n">
        <v>625</v>
      </c>
      <c r="F472" s="5" t="n">
        <v>3400</v>
      </c>
      <c r="G472" s="5" t="n">
        <v>25</v>
      </c>
      <c r="H472" s="5" t="n">
        <v>33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550</v>
      </c>
      <c r="D474" s="5" t="n">
        <v>0</v>
      </c>
      <c r="E474" s="5" t="n">
        <v>625</v>
      </c>
      <c r="F474" s="5" t="n">
        <v>20925</v>
      </c>
      <c r="G474" s="5" t="n">
        <v>11175</v>
      </c>
      <c r="H474" s="5" t="n">
        <v>9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4225</v>
      </c>
      <c r="D476" s="7" t="n">
        <f aca="false">SUM(D451:D474)</f>
        <v>40225</v>
      </c>
      <c r="E476" s="7" t="n">
        <f aca="false">SUM(E451:E474)</f>
        <v>1525</v>
      </c>
      <c r="F476" s="7" t="n">
        <f aca="false">SUM(F451:F474)</f>
        <v>162925</v>
      </c>
      <c r="G476" s="7" t="n">
        <f aca="false">SUM(G451:G474)</f>
        <v>128000</v>
      </c>
      <c r="H476" s="7" t="n">
        <f aca="false">SUM(H451:H474)</f>
        <v>349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387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101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650</v>
      </c>
      <c r="D490" s="5" t="n">
        <v>0</v>
      </c>
      <c r="E490" s="5" t="n">
        <v>0</v>
      </c>
      <c r="F490" s="5" t="n">
        <v>7650</v>
      </c>
      <c r="G490" s="5" t="n">
        <v>75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200</v>
      </c>
      <c r="D499" s="5" t="n">
        <v>0</v>
      </c>
      <c r="E499" s="5" t="n">
        <v>0</v>
      </c>
      <c r="F499" s="5" t="n">
        <v>12200</v>
      </c>
      <c r="G499" s="5" t="n">
        <v>12150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225</v>
      </c>
      <c r="H505" s="5" t="n">
        <v>6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25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250</v>
      </c>
      <c r="G517" s="7" t="n">
        <f aca="false">SUM(G486:G515)</f>
        <v>58550</v>
      </c>
      <c r="H517" s="7" t="n">
        <f aca="false">SUM(H486:H515)</f>
        <v>77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80</v>
      </c>
      <c r="D532" s="5" t="n">
        <v>0</v>
      </c>
      <c r="E532" s="5" t="n">
        <v>0</v>
      </c>
      <c r="F532" s="5" t="n">
        <v>2380</v>
      </c>
      <c r="G532" s="5" t="n">
        <v>1200</v>
      </c>
      <c r="H532" s="5" t="n">
        <v>1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7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720</v>
      </c>
      <c r="G536" s="7" t="n">
        <f aca="false">SUM(G527:G534)</f>
        <v>4460</v>
      </c>
      <c r="H536" s="7" t="n">
        <f aca="false">SUM(H527:H534)</f>
        <v>1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340</v>
      </c>
      <c r="D548" s="5" t="n">
        <v>0</v>
      </c>
      <c r="E548" s="5" t="n">
        <v>100</v>
      </c>
      <c r="F548" s="5" t="n">
        <v>1240</v>
      </c>
      <c r="G548" s="5" t="n">
        <v>1060</v>
      </c>
      <c r="H548" s="5" t="n">
        <v>1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106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580</v>
      </c>
      <c r="D555" s="7" t="n">
        <f aca="false">SUM(D546:D553)</f>
        <v>0</v>
      </c>
      <c r="E555" s="7" t="n">
        <f aca="false">SUM(E546:E553)</f>
        <v>100</v>
      </c>
      <c r="F555" s="7" t="n">
        <f aca="false">SUM(F546:F553)</f>
        <v>4480</v>
      </c>
      <c r="G555" s="7" t="n">
        <f aca="false">SUM(G546:G553)</f>
        <v>3360</v>
      </c>
      <c r="H555" s="7" t="n">
        <f aca="false">SUM(H546:H553)</f>
        <v>11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10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7560</v>
      </c>
      <c r="H566" s="5" t="n">
        <v>96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820</v>
      </c>
      <c r="D567" s="5" t="n">
        <v>0</v>
      </c>
      <c r="E567" s="5" t="n">
        <v>60</v>
      </c>
      <c r="F567" s="5" t="n">
        <v>9760</v>
      </c>
      <c r="G567" s="5" t="n">
        <v>9500</v>
      </c>
      <c r="H567" s="5" t="n">
        <v>2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78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27720</v>
      </c>
      <c r="G574" s="7" t="n">
        <f aca="false">SUM(G565:G572)</f>
        <v>17820</v>
      </c>
      <c r="H574" s="7" t="n">
        <f aca="false">SUM(H565:H572)</f>
        <v>9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432</v>
      </c>
      <c r="D612" s="5" t="n">
        <v>0</v>
      </c>
      <c r="E612" s="5" t="n">
        <v>60</v>
      </c>
      <c r="F612" s="5" t="n">
        <v>39372</v>
      </c>
      <c r="G612" s="5" t="n">
        <v>24162</v>
      </c>
      <c r="H612" s="5" t="n">
        <v>1521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64</v>
      </c>
      <c r="D615" s="5" t="n">
        <v>0</v>
      </c>
      <c r="E615" s="5" t="n">
        <v>30</v>
      </c>
      <c r="F615" s="5" t="n">
        <v>5334</v>
      </c>
      <c r="G615" s="5" t="n">
        <v>1476</v>
      </c>
      <c r="H615" s="5" t="n">
        <v>385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88</v>
      </c>
      <c r="D616" s="5" t="n">
        <v>0</v>
      </c>
      <c r="E616" s="5" t="n">
        <v>0</v>
      </c>
      <c r="F616" s="5" t="n">
        <v>42888</v>
      </c>
      <c r="G616" s="5" t="n">
        <v>31026</v>
      </c>
      <c r="H616" s="5" t="n">
        <v>1186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622</v>
      </c>
      <c r="H617" s="5" t="n">
        <v>93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2928</v>
      </c>
      <c r="D618" s="5" t="n">
        <v>0</v>
      </c>
      <c r="E618" s="5" t="n">
        <v>0</v>
      </c>
      <c r="F618" s="5" t="n">
        <v>32928</v>
      </c>
      <c r="G618" s="5" t="n">
        <v>21816</v>
      </c>
      <c r="H618" s="5" t="n">
        <v>1111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8390</v>
      </c>
      <c r="D622" s="5" t="n">
        <v>0</v>
      </c>
      <c r="E622" s="5" t="n">
        <v>0</v>
      </c>
      <c r="F622" s="5" t="n">
        <v>18390</v>
      </c>
      <c r="G622" s="5" t="n">
        <v>14850</v>
      </c>
      <c r="H622" s="5" t="n">
        <v>35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860</v>
      </c>
      <c r="D623" s="5" t="n">
        <v>0</v>
      </c>
      <c r="E623" s="5" t="n">
        <v>1320</v>
      </c>
      <c r="F623" s="5" t="n">
        <v>6540</v>
      </c>
      <c r="G623" s="5" t="n">
        <v>3078</v>
      </c>
      <c r="H623" s="5" t="n">
        <v>346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66440</v>
      </c>
      <c r="D633" s="7" t="n">
        <f aca="false">SUM(D603:D631)</f>
        <v>0</v>
      </c>
      <c r="E633" s="7" t="n">
        <f aca="false">SUM(E603:E631)</f>
        <v>1410</v>
      </c>
      <c r="F633" s="7" t="n">
        <f aca="false">SUM(F603:F631)</f>
        <v>165030</v>
      </c>
      <c r="G633" s="7" t="n">
        <f aca="false">SUM(G603:G631)</f>
        <v>112014</v>
      </c>
      <c r="H633" s="7" t="n">
        <f aca="false">SUM(H603:H631)</f>
        <v>5301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41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96</v>
      </c>
      <c r="G673" s="7" t="n">
        <f aca="false">SUM(G643:G671)</f>
        <v>894</v>
      </c>
      <c r="H673" s="7" t="n">
        <f aca="false">SUM(H643:H671)</f>
        <v>10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68</v>
      </c>
      <c r="D695" s="5" t="n">
        <v>0</v>
      </c>
      <c r="E695" s="5" t="n">
        <v>0</v>
      </c>
      <c r="F695" s="5" t="n">
        <v>168</v>
      </c>
      <c r="G695" s="5" t="n">
        <v>12</v>
      </c>
      <c r="H695" s="5" t="n">
        <v>156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092</v>
      </c>
      <c r="D696" s="5" t="n">
        <v>0</v>
      </c>
      <c r="E696" s="5" t="n">
        <v>0</v>
      </c>
      <c r="F696" s="5" t="n">
        <v>1092</v>
      </c>
      <c r="G696" s="5" t="n">
        <v>1092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66</v>
      </c>
      <c r="H698" s="5" t="n">
        <v>48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60</v>
      </c>
      <c r="D703" s="5" t="n">
        <v>0</v>
      </c>
      <c r="E703" s="5" t="n">
        <v>48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090</v>
      </c>
      <c r="D713" s="7" t="n">
        <f aca="false">SUM(D683:D711)</f>
        <v>0</v>
      </c>
      <c r="E713" s="7" t="n">
        <f aca="false">SUM(E683:E711)</f>
        <v>48</v>
      </c>
      <c r="F713" s="7" t="n">
        <f aca="false">SUM(F683:F711)</f>
        <v>3042</v>
      </c>
      <c r="G713" s="7" t="n">
        <f aca="false">SUM(G683:G711)</f>
        <v>2202</v>
      </c>
      <c r="H713" s="7" t="n">
        <f aca="false">SUM(H683:H711)</f>
        <v>84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48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12</v>
      </c>
      <c r="D856" s="5" t="n">
        <v>0</v>
      </c>
      <c r="E856" s="5" t="n">
        <v>0</v>
      </c>
      <c r="F856" s="5" t="n">
        <v>3912</v>
      </c>
      <c r="G856" s="5" t="n">
        <v>2598</v>
      </c>
      <c r="H856" s="5" t="n">
        <v>131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398</v>
      </c>
      <c r="D858" s="5" t="n">
        <v>0</v>
      </c>
      <c r="E858" s="5" t="n">
        <v>0</v>
      </c>
      <c r="F858" s="5" t="n">
        <v>4398</v>
      </c>
      <c r="G858" s="5" t="n">
        <v>3372</v>
      </c>
      <c r="H858" s="5" t="n">
        <v>102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50</v>
      </c>
      <c r="D866" s="5" t="n">
        <v>0</v>
      </c>
      <c r="E866" s="5" t="n">
        <v>0</v>
      </c>
      <c r="F866" s="5" t="n">
        <v>750</v>
      </c>
      <c r="G866" s="5" t="n">
        <v>522</v>
      </c>
      <c r="H866" s="5" t="n">
        <v>22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23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232</v>
      </c>
      <c r="G873" s="7" t="n">
        <f aca="false">SUM(G843:G871)</f>
        <v>12396</v>
      </c>
      <c r="H873" s="7" t="n">
        <f aca="false">SUM(H843:H871)</f>
        <v>48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1500</v>
      </c>
      <c r="F932" s="5" t="n">
        <v>43825</v>
      </c>
      <c r="G932" s="5" t="n">
        <v>6700</v>
      </c>
      <c r="H932" s="5" t="n">
        <v>371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78450</v>
      </c>
      <c r="D934" s="5" t="n">
        <v>0</v>
      </c>
      <c r="E934" s="5" t="n">
        <v>3475</v>
      </c>
      <c r="F934" s="5" t="n">
        <v>174975</v>
      </c>
      <c r="G934" s="5" t="n">
        <v>70825</v>
      </c>
      <c r="H934" s="5" t="n">
        <v>1041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68850</v>
      </c>
      <c r="D935" s="5" t="n">
        <v>0</v>
      </c>
      <c r="E935" s="5" t="n">
        <v>6425</v>
      </c>
      <c r="F935" s="5" t="n">
        <v>562425</v>
      </c>
      <c r="G935" s="5" t="n">
        <v>292425</v>
      </c>
      <c r="H935" s="5" t="n">
        <v>2700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5925</v>
      </c>
      <c r="D938" s="5" t="n">
        <v>0</v>
      </c>
      <c r="E938" s="5" t="n">
        <v>550</v>
      </c>
      <c r="F938" s="5" t="n">
        <v>65375</v>
      </c>
      <c r="G938" s="5" t="n">
        <v>45775</v>
      </c>
      <c r="H938" s="5" t="n">
        <v>196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9750</v>
      </c>
      <c r="D940" s="5" t="n">
        <v>0</v>
      </c>
      <c r="E940" s="5" t="n">
        <v>3175</v>
      </c>
      <c r="F940" s="5" t="n">
        <v>136575</v>
      </c>
      <c r="G940" s="5" t="n">
        <v>62500</v>
      </c>
      <c r="H940" s="5" t="n">
        <v>740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325</v>
      </c>
      <c r="D947" s="5" t="n">
        <v>0</v>
      </c>
      <c r="E947" s="5" t="n">
        <v>25</v>
      </c>
      <c r="F947" s="5" t="n">
        <v>1300</v>
      </c>
      <c r="G947" s="5" t="n">
        <v>0</v>
      </c>
      <c r="H947" s="5" t="n">
        <v>13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725</v>
      </c>
      <c r="D949" s="5" t="n">
        <v>0</v>
      </c>
      <c r="E949" s="5" t="n">
        <v>25</v>
      </c>
      <c r="F949" s="5" t="n">
        <v>700</v>
      </c>
      <c r="G949" s="5" t="n">
        <v>0</v>
      </c>
      <c r="H949" s="5" t="n">
        <v>70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450</v>
      </c>
      <c r="D952" s="5" t="n">
        <v>0</v>
      </c>
      <c r="E952" s="5" t="n">
        <v>0</v>
      </c>
      <c r="F952" s="5" t="n">
        <v>450</v>
      </c>
      <c r="G952" s="5" t="n">
        <v>0</v>
      </c>
      <c r="H952" s="5" t="n">
        <v>4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26575</v>
      </c>
      <c r="D956" s="7" t="n">
        <f aca="false">SUM(D923:D954)</f>
        <v>0</v>
      </c>
      <c r="E956" s="7" t="n">
        <f aca="false">SUM(E923:E954)</f>
        <v>15175</v>
      </c>
      <c r="F956" s="7" t="n">
        <f aca="false">SUM(F923:F954)</f>
        <v>1011400</v>
      </c>
      <c r="G956" s="7" t="n">
        <f aca="false">SUM(G923:G954)</f>
        <v>487525</v>
      </c>
      <c r="H956" s="7" t="n">
        <f aca="false">SUM(H923:H954)</f>
        <v>5238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51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2450</v>
      </c>
      <c r="D977" s="5" t="n">
        <v>0</v>
      </c>
      <c r="E977" s="5" t="n">
        <v>1500</v>
      </c>
      <c r="F977" s="5" t="n">
        <v>60950</v>
      </c>
      <c r="G977" s="5" t="n">
        <v>29000</v>
      </c>
      <c r="H977" s="5" t="n">
        <v>319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7425</v>
      </c>
      <c r="D978" s="5" t="n">
        <v>0</v>
      </c>
      <c r="E978" s="5" t="n">
        <v>1925</v>
      </c>
      <c r="F978" s="5" t="n">
        <v>35500</v>
      </c>
      <c r="G978" s="5" t="n">
        <v>12975</v>
      </c>
      <c r="H978" s="5" t="n">
        <v>225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35375</v>
      </c>
      <c r="H983" s="5" t="n">
        <v>96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49550</v>
      </c>
      <c r="D999" s="7" t="n">
        <f aca="false">SUM(D966:D997)</f>
        <v>0</v>
      </c>
      <c r="E999" s="7" t="n">
        <f aca="false">SUM(E966:E997)</f>
        <v>3425</v>
      </c>
      <c r="F999" s="7" t="n">
        <f aca="false">SUM(F966:F997)</f>
        <v>146125</v>
      </c>
      <c r="G999" s="7" t="n">
        <f aca="false">SUM(G966:G997)</f>
        <v>79650</v>
      </c>
      <c r="H999" s="7" t="n">
        <f aca="false">SUM(H966:H997)</f>
        <v>664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4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25</v>
      </c>
      <c r="D1018" s="5" t="n">
        <v>0</v>
      </c>
      <c r="E1018" s="5" t="n">
        <v>0</v>
      </c>
      <c r="F1018" s="5" t="n">
        <v>13725</v>
      </c>
      <c r="G1018" s="5" t="n">
        <v>13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250</v>
      </c>
      <c r="D1020" s="5" t="n">
        <v>0</v>
      </c>
      <c r="E1020" s="5" t="n">
        <v>0</v>
      </c>
      <c r="F1020" s="5" t="n">
        <v>5250</v>
      </c>
      <c r="G1020" s="5" t="n">
        <v>3000</v>
      </c>
      <c r="H1020" s="5" t="n">
        <v>22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300</v>
      </c>
      <c r="D1021" s="5" t="n">
        <v>0</v>
      </c>
      <c r="E1021" s="5" t="n">
        <v>25</v>
      </c>
      <c r="F1021" s="5" t="n">
        <v>6275</v>
      </c>
      <c r="G1021" s="5" t="n">
        <v>3350</v>
      </c>
      <c r="H1021" s="5" t="n">
        <v>29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500</v>
      </c>
      <c r="D1024" s="5" t="n">
        <v>0</v>
      </c>
      <c r="E1024" s="5" t="n">
        <v>0</v>
      </c>
      <c r="F1024" s="5" t="n">
        <v>67500</v>
      </c>
      <c r="G1024" s="5" t="n">
        <v>36850</v>
      </c>
      <c r="H1024" s="5" t="n">
        <v>306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725</v>
      </c>
      <c r="D1026" s="5" t="n">
        <v>0</v>
      </c>
      <c r="E1026" s="5" t="n">
        <v>0</v>
      </c>
      <c r="F1026" s="5" t="n">
        <v>20725</v>
      </c>
      <c r="G1026" s="5" t="n">
        <v>17375</v>
      </c>
      <c r="H1026" s="5" t="n">
        <v>335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550</v>
      </c>
      <c r="D1042" s="7" t="n">
        <f aca="false">SUM(D1009:D1040)</f>
        <v>0</v>
      </c>
      <c r="E1042" s="7" t="n">
        <f aca="false">SUM(E1009:E1040)</f>
        <v>25</v>
      </c>
      <c r="F1042" s="7" t="n">
        <f aca="false">SUM(F1009:F1040)</f>
        <v>151525</v>
      </c>
      <c r="G1042" s="7" t="n">
        <f aca="false">SUM(G1009:G1040)</f>
        <v>99600</v>
      </c>
      <c r="H1042" s="7" t="n">
        <f aca="false">SUM(H1009:H1040)</f>
        <v>519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450</v>
      </c>
      <c r="D1058" s="5" t="n">
        <v>0</v>
      </c>
      <c r="E1058" s="5" t="n">
        <v>125</v>
      </c>
      <c r="F1058" s="5" t="n">
        <v>6325</v>
      </c>
      <c r="G1058" s="5" t="n">
        <v>6225</v>
      </c>
      <c r="H1058" s="5" t="n">
        <v>1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750</v>
      </c>
      <c r="D1062" s="5" t="n">
        <v>0</v>
      </c>
      <c r="E1062" s="5" t="n">
        <v>0</v>
      </c>
      <c r="F1062" s="5" t="n">
        <v>5750</v>
      </c>
      <c r="G1062" s="5" t="n">
        <v>3025</v>
      </c>
      <c r="H1062" s="5" t="n">
        <v>27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925</v>
      </c>
      <c r="D1063" s="5" t="n">
        <v>0</v>
      </c>
      <c r="E1063" s="5" t="n">
        <v>0</v>
      </c>
      <c r="F1063" s="5" t="n">
        <v>11925</v>
      </c>
      <c r="G1063" s="5" t="n">
        <v>8425</v>
      </c>
      <c r="H1063" s="5" t="n">
        <v>35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650</v>
      </c>
      <c r="D1077" s="5" t="n">
        <v>0</v>
      </c>
      <c r="E1077" s="5" t="n">
        <v>100</v>
      </c>
      <c r="F1077" s="5" t="n">
        <v>4550</v>
      </c>
      <c r="G1077" s="5" t="n">
        <v>4150</v>
      </c>
      <c r="H1077" s="5" t="n">
        <v>4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1125</v>
      </c>
      <c r="D1080" s="7" t="n">
        <f aca="false">SUM(D1052:D1078)</f>
        <v>0</v>
      </c>
      <c r="E1080" s="7" t="n">
        <f aca="false">SUM(E1052:E1078)</f>
        <v>225</v>
      </c>
      <c r="F1080" s="7" t="n">
        <f aca="false">SUM(F1052:F1078)</f>
        <v>50900</v>
      </c>
      <c r="G1080" s="7" t="n">
        <f aca="false">SUM(G1052:G1078)</f>
        <v>43700</v>
      </c>
      <c r="H1080" s="7" t="n">
        <f aca="false">SUM(H1052:H1078)</f>
        <v>72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30</v>
      </c>
      <c r="D1097" s="5" t="n">
        <v>0</v>
      </c>
      <c r="E1097" s="5" t="n">
        <v>0</v>
      </c>
      <c r="F1097" s="5" t="n">
        <v>3130</v>
      </c>
      <c r="G1097" s="5" t="n">
        <v>2600</v>
      </c>
      <c r="H1097" s="5" t="n">
        <v>5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055</v>
      </c>
      <c r="D1102" s="5" t="n">
        <v>0</v>
      </c>
      <c r="E1102" s="5" t="n">
        <v>0</v>
      </c>
      <c r="F1102" s="5" t="n">
        <v>3055</v>
      </c>
      <c r="G1102" s="5" t="n">
        <v>2685</v>
      </c>
      <c r="H1102" s="5" t="n">
        <v>37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0</v>
      </c>
      <c r="F1108" s="5" t="n">
        <v>720</v>
      </c>
      <c r="G1108" s="5" t="n">
        <v>7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05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7050</v>
      </c>
      <c r="G1113" s="7" t="n">
        <f aca="false">SUM(G1090:G1111)</f>
        <v>6150</v>
      </c>
      <c r="H1113" s="7" t="n">
        <f aca="false">SUM(H1090:H1111)</f>
        <v>9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