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400</v>
      </c>
      <c r="D10" s="5" t="n">
        <v>0</v>
      </c>
      <c r="E10" s="5" t="n">
        <v>0</v>
      </c>
      <c r="F10" s="5" t="n">
        <v>400</v>
      </c>
      <c r="G10" s="5" t="n">
        <v>120</v>
      </c>
      <c r="H10" s="5" t="n">
        <v>2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00</v>
      </c>
      <c r="D12" s="5" t="n">
        <v>0</v>
      </c>
      <c r="E12" s="5" t="n">
        <v>60</v>
      </c>
      <c r="F12" s="5" t="n">
        <v>240</v>
      </c>
      <c r="G12" s="5" t="n">
        <v>60</v>
      </c>
      <c r="H12" s="5" t="n">
        <v>1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0</v>
      </c>
      <c r="H22" s="5" t="n">
        <v>5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140</v>
      </c>
      <c r="H24" s="5" t="n">
        <v>3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60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2540</v>
      </c>
      <c r="G29" s="7" t="n">
        <f aca="false">SUM(G7:G27)</f>
        <v>1140</v>
      </c>
      <c r="H29" s="7" t="n">
        <f aca="false">SUM(H7:H27)</f>
        <v>14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80</v>
      </c>
      <c r="D40" s="5" t="n">
        <v>0</v>
      </c>
      <c r="E40" s="5" t="n">
        <v>0</v>
      </c>
      <c r="F40" s="5" t="n">
        <v>180</v>
      </c>
      <c r="G40" s="5" t="n">
        <v>104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81</v>
      </c>
      <c r="H41" s="5" t="n">
        <v>84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27</v>
      </c>
      <c r="G44" s="7" t="n">
        <f aca="false">SUM(G39:G42)</f>
        <v>212</v>
      </c>
      <c r="H44" s="7" t="n">
        <f aca="false">SUM(H39:H42)</f>
        <v>21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500</v>
      </c>
      <c r="D55" s="5" t="n">
        <v>0</v>
      </c>
      <c r="E55" s="5" t="n">
        <v>0</v>
      </c>
      <c r="F55" s="5" t="n">
        <v>4500</v>
      </c>
      <c r="G55" s="5" t="n">
        <v>0</v>
      </c>
      <c r="H55" s="5" t="n">
        <v>45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0</v>
      </c>
      <c r="D57" s="5" t="n">
        <v>0</v>
      </c>
      <c r="E57" s="5" t="n">
        <v>175</v>
      </c>
      <c r="F57" s="5" t="n">
        <v>25</v>
      </c>
      <c r="G57" s="5" t="n">
        <v>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275</v>
      </c>
      <c r="D58" s="5" t="n">
        <v>0</v>
      </c>
      <c r="E58" s="5" t="n">
        <v>0</v>
      </c>
      <c r="F58" s="5" t="n">
        <v>5275</v>
      </c>
      <c r="G58" s="5" t="n">
        <v>200</v>
      </c>
      <c r="H58" s="5" t="n">
        <v>50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</v>
      </c>
      <c r="D62" s="5" t="n">
        <v>0</v>
      </c>
      <c r="E62" s="5" t="n">
        <v>0</v>
      </c>
      <c r="F62" s="5" t="n">
        <v>175</v>
      </c>
      <c r="G62" s="5" t="n">
        <v>0</v>
      </c>
      <c r="H62" s="5" t="n">
        <v>1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100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3675</v>
      </c>
      <c r="D64" s="5" t="n">
        <v>0</v>
      </c>
      <c r="E64" s="5" t="n">
        <v>475</v>
      </c>
      <c r="F64" s="5" t="n">
        <v>43200</v>
      </c>
      <c r="G64" s="5" t="n">
        <v>42275</v>
      </c>
      <c r="H64" s="5" t="n">
        <v>9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0</v>
      </c>
      <c r="H65" s="5" t="n">
        <v>7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00</v>
      </c>
      <c r="D66" s="5" t="n">
        <v>0</v>
      </c>
      <c r="E66" s="5" t="n">
        <v>0</v>
      </c>
      <c r="F66" s="5" t="n">
        <v>1500</v>
      </c>
      <c r="G66" s="5" t="n">
        <v>0</v>
      </c>
      <c r="H66" s="5" t="n">
        <v>15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5100</v>
      </c>
      <c r="D68" s="5" t="n">
        <v>0</v>
      </c>
      <c r="E68" s="5" t="n">
        <v>1050</v>
      </c>
      <c r="F68" s="5" t="n">
        <v>14050</v>
      </c>
      <c r="G68" s="5" t="n">
        <v>11525</v>
      </c>
      <c r="H68" s="5" t="n">
        <v>25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25</v>
      </c>
      <c r="D70" s="5" t="n">
        <v>0</v>
      </c>
      <c r="E70" s="5" t="n">
        <v>0</v>
      </c>
      <c r="F70" s="5" t="n">
        <v>3825</v>
      </c>
      <c r="G70" s="5" t="n">
        <v>400</v>
      </c>
      <c r="H70" s="5" t="n">
        <v>34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350</v>
      </c>
      <c r="D73" s="5" t="n">
        <v>0</v>
      </c>
      <c r="E73" s="5" t="n">
        <v>0</v>
      </c>
      <c r="F73" s="5" t="n">
        <v>350</v>
      </c>
      <c r="G73" s="5" t="n">
        <v>0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200</v>
      </c>
      <c r="H75" s="5" t="n">
        <v>7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000</v>
      </c>
      <c r="D77" s="5" t="n">
        <v>0</v>
      </c>
      <c r="E77" s="5" t="n">
        <v>100</v>
      </c>
      <c r="F77" s="5" t="n">
        <v>16900</v>
      </c>
      <c r="G77" s="5" t="n">
        <v>0</v>
      </c>
      <c r="H77" s="5" t="n">
        <v>16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93950</v>
      </c>
      <c r="D79" s="7" t="n">
        <f aca="false">SUM(D54:D77)</f>
        <v>0</v>
      </c>
      <c r="E79" s="7" t="n">
        <f aca="false">SUM(E54:E77)</f>
        <v>2800</v>
      </c>
      <c r="F79" s="7" t="n">
        <f aca="false">SUM(F54:F77)</f>
        <v>91150</v>
      </c>
      <c r="G79" s="7" t="n">
        <f aca="false">SUM(G54:G77)</f>
        <v>54600</v>
      </c>
      <c r="H79" s="7" t="n">
        <f aca="false">SUM(H54:H77)</f>
        <v>365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375</v>
      </c>
      <c r="D81" s="6"/>
      <c r="E81" s="6"/>
      <c r="F81" s="6" t="n">
        <f aca="false">F79-C79</f>
        <v>-2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8750</v>
      </c>
      <c r="D89" s="5" t="n">
        <v>0</v>
      </c>
      <c r="E89" s="5" t="n">
        <v>0</v>
      </c>
      <c r="F89" s="5" t="n">
        <v>28750</v>
      </c>
      <c r="G89" s="5" t="n">
        <v>13150</v>
      </c>
      <c r="H89" s="5" t="n">
        <v>156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6725</v>
      </c>
      <c r="D91" s="5" t="n">
        <v>0</v>
      </c>
      <c r="E91" s="5" t="n">
        <v>50</v>
      </c>
      <c r="F91" s="5" t="n">
        <v>6675</v>
      </c>
      <c r="G91" s="5" t="n">
        <v>2550</v>
      </c>
      <c r="H91" s="5" t="n">
        <v>41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950</v>
      </c>
      <c r="D92" s="5" t="n">
        <v>0</v>
      </c>
      <c r="E92" s="5" t="n">
        <v>0</v>
      </c>
      <c r="F92" s="5" t="n">
        <v>950</v>
      </c>
      <c r="G92" s="5" t="n">
        <v>90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375</v>
      </c>
      <c r="D93" s="5" t="n">
        <v>0</v>
      </c>
      <c r="E93" s="5" t="n">
        <v>275</v>
      </c>
      <c r="F93" s="5" t="n">
        <v>9100</v>
      </c>
      <c r="G93" s="5" t="n">
        <v>4900</v>
      </c>
      <c r="H93" s="5" t="n">
        <v>4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275</v>
      </c>
      <c r="D94" s="5" t="n">
        <v>0</v>
      </c>
      <c r="E94" s="5" t="n">
        <v>250</v>
      </c>
      <c r="F94" s="5" t="n">
        <v>13025</v>
      </c>
      <c r="G94" s="5" t="n">
        <v>8150</v>
      </c>
      <c r="H94" s="5" t="n">
        <v>487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5</v>
      </c>
      <c r="D101" s="5" t="n">
        <v>0</v>
      </c>
      <c r="E101" s="5" t="n">
        <v>25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6500</v>
      </c>
      <c r="D102" s="5" t="n">
        <v>0</v>
      </c>
      <c r="E102" s="5" t="n">
        <v>0</v>
      </c>
      <c r="F102" s="5" t="n">
        <v>16500</v>
      </c>
      <c r="G102" s="5" t="n">
        <v>12650</v>
      </c>
      <c r="H102" s="5" t="n">
        <v>3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25</v>
      </c>
      <c r="D104" s="5" t="n">
        <v>0</v>
      </c>
      <c r="E104" s="5" t="n">
        <v>0</v>
      </c>
      <c r="F104" s="5" t="n">
        <v>6925</v>
      </c>
      <c r="G104" s="5" t="n">
        <v>3975</v>
      </c>
      <c r="H104" s="5" t="n">
        <v>29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775</v>
      </c>
      <c r="D105" s="5" t="n">
        <v>0</v>
      </c>
      <c r="E105" s="5" t="n">
        <v>0</v>
      </c>
      <c r="F105" s="5" t="n">
        <v>3775</v>
      </c>
      <c r="G105" s="5" t="n">
        <v>3300</v>
      </c>
      <c r="H105" s="5" t="n">
        <v>4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75</v>
      </c>
      <c r="F106" s="5" t="n">
        <v>4175</v>
      </c>
      <c r="G106" s="5" t="n">
        <v>4000</v>
      </c>
      <c r="H106" s="5" t="n">
        <v>1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125</v>
      </c>
      <c r="D108" s="5" t="n">
        <v>0</v>
      </c>
      <c r="E108" s="5" t="n">
        <v>1500</v>
      </c>
      <c r="F108" s="5" t="n">
        <v>20625</v>
      </c>
      <c r="G108" s="5" t="n">
        <v>8225</v>
      </c>
      <c r="H108" s="5" t="n">
        <v>12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25</v>
      </c>
      <c r="D112" s="5" t="n">
        <v>0</v>
      </c>
      <c r="E112" s="5" t="n">
        <v>0</v>
      </c>
      <c r="F112" s="5" t="n">
        <v>25</v>
      </c>
      <c r="G112" s="5" t="n">
        <v>0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00</v>
      </c>
      <c r="D113" s="5" t="n">
        <v>0</v>
      </c>
      <c r="E113" s="5" t="n">
        <v>0</v>
      </c>
      <c r="F113" s="5" t="n">
        <v>300</v>
      </c>
      <c r="G113" s="5" t="n">
        <v>0</v>
      </c>
      <c r="H113" s="5" t="n">
        <v>3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9325</v>
      </c>
      <c r="D120" s="7" t="n">
        <f aca="false">SUM(D89:D118)</f>
        <v>0</v>
      </c>
      <c r="E120" s="7" t="n">
        <f aca="false">SUM(E89:E118)</f>
        <v>2175</v>
      </c>
      <c r="F120" s="7" t="n">
        <f aca="false">SUM(F89:F118)</f>
        <v>117150</v>
      </c>
      <c r="G120" s="7" t="n">
        <f aca="false">SUM(G89:G118)</f>
        <v>67925</v>
      </c>
      <c r="H120" s="7" t="n">
        <f aca="false">SUM(H89:H118)</f>
        <v>492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7400</v>
      </c>
      <c r="D122" s="6"/>
      <c r="E122" s="6"/>
      <c r="F122" s="6" t="n">
        <f aca="false">F120-C120</f>
        <v>-21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40</v>
      </c>
      <c r="D130" s="5" t="n">
        <v>0</v>
      </c>
      <c r="E130" s="5" t="n">
        <v>0</v>
      </c>
      <c r="F130" s="5" t="n">
        <v>1140</v>
      </c>
      <c r="G130" s="5" t="n">
        <v>82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4940</v>
      </c>
      <c r="D131" s="5" t="n">
        <v>0</v>
      </c>
      <c r="E131" s="5" t="n">
        <v>120</v>
      </c>
      <c r="F131" s="5" t="n">
        <v>14820</v>
      </c>
      <c r="G131" s="5" t="n">
        <v>6340</v>
      </c>
      <c r="H131" s="5" t="n">
        <v>84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34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240</v>
      </c>
      <c r="D134" s="5" t="n">
        <v>0</v>
      </c>
      <c r="E134" s="5" t="n">
        <v>60</v>
      </c>
      <c r="F134" s="5" t="n">
        <v>180</v>
      </c>
      <c r="G134" s="5" t="n">
        <v>60</v>
      </c>
      <c r="H134" s="5" t="n">
        <v>12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00</v>
      </c>
      <c r="D136" s="5" t="n">
        <v>0</v>
      </c>
      <c r="E136" s="5" t="n">
        <v>20</v>
      </c>
      <c r="F136" s="5" t="n">
        <v>80</v>
      </c>
      <c r="G136" s="5" t="n">
        <v>6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0200</v>
      </c>
      <c r="D139" s="7" t="n">
        <f aca="false">SUM(D130:D137)</f>
        <v>0</v>
      </c>
      <c r="E139" s="7" t="n">
        <f aca="false">SUM(E130:E137)</f>
        <v>200</v>
      </c>
      <c r="F139" s="7" t="n">
        <f aca="false">SUM(F130:F137)</f>
        <v>20000</v>
      </c>
      <c r="G139" s="7" t="n">
        <f aca="false">SUM(G130:G137)</f>
        <v>10880</v>
      </c>
      <c r="H139" s="7" t="n">
        <f aca="false">SUM(H130:H137)</f>
        <v>91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142</v>
      </c>
      <c r="H149" s="5" t="n">
        <v>12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188</v>
      </c>
      <c r="D158" s="5" t="n">
        <v>0</v>
      </c>
      <c r="E158" s="5" t="n">
        <v>0</v>
      </c>
      <c r="F158" s="5" t="n">
        <v>37188</v>
      </c>
      <c r="G158" s="5" t="n">
        <v>25410</v>
      </c>
      <c r="H158" s="5" t="n">
        <v>1177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952</v>
      </c>
      <c r="D159" s="5" t="n">
        <v>0</v>
      </c>
      <c r="E159" s="5" t="n">
        <v>840</v>
      </c>
      <c r="F159" s="5" t="n">
        <v>23112</v>
      </c>
      <c r="G159" s="5" t="n">
        <v>21780</v>
      </c>
      <c r="H159" s="5" t="n">
        <v>133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90</v>
      </c>
      <c r="D162" s="5" t="n">
        <v>0</v>
      </c>
      <c r="E162" s="5" t="n">
        <v>0</v>
      </c>
      <c r="F162" s="5" t="n">
        <v>48390</v>
      </c>
      <c r="G162" s="5" t="n">
        <v>30324</v>
      </c>
      <c r="H162" s="5" t="n">
        <v>1806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284</v>
      </c>
      <c r="D163" s="5" t="n">
        <v>0</v>
      </c>
      <c r="E163" s="5" t="n">
        <v>0</v>
      </c>
      <c r="F163" s="5" t="n">
        <v>7284</v>
      </c>
      <c r="G163" s="5" t="n">
        <v>565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360</v>
      </c>
      <c r="D164" s="5" t="n">
        <v>510</v>
      </c>
      <c r="E164" s="5" t="n">
        <v>0</v>
      </c>
      <c r="F164" s="5" t="n">
        <v>57870</v>
      </c>
      <c r="G164" s="5" t="n">
        <v>42540</v>
      </c>
      <c r="H164" s="5" t="n">
        <v>1533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30</v>
      </c>
      <c r="D168" s="5" t="n">
        <v>0</v>
      </c>
      <c r="E168" s="5" t="n">
        <v>0</v>
      </c>
      <c r="F168" s="5" t="n">
        <v>42030</v>
      </c>
      <c r="G168" s="5" t="n">
        <v>36798</v>
      </c>
      <c r="H168" s="5" t="n">
        <v>523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934</v>
      </c>
      <c r="D169" s="5" t="n">
        <v>0</v>
      </c>
      <c r="E169" s="5" t="n">
        <v>0</v>
      </c>
      <c r="F169" s="5" t="n">
        <v>14934</v>
      </c>
      <c r="G169" s="5" t="n">
        <v>12102</v>
      </c>
      <c r="H169" s="5" t="n">
        <v>28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014</v>
      </c>
      <c r="H171" s="5" t="n">
        <v>271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94</v>
      </c>
      <c r="D172" s="5" t="n">
        <v>0</v>
      </c>
      <c r="E172" s="5" t="n">
        <v>0</v>
      </c>
      <c r="F172" s="5" t="n">
        <v>1494</v>
      </c>
      <c r="G172" s="5" t="n">
        <v>1494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726</v>
      </c>
      <c r="D179" s="7" t="n">
        <f aca="false">SUM(D149:D177)</f>
        <v>510</v>
      </c>
      <c r="E179" s="7" t="n">
        <f aca="false">SUM(E149:E177)</f>
        <v>840</v>
      </c>
      <c r="F179" s="7" t="n">
        <f aca="false">SUM(F149:F177)</f>
        <v>249396</v>
      </c>
      <c r="G179" s="7" t="n">
        <f aca="false">SUM(G149:G177)</f>
        <v>185742</v>
      </c>
      <c r="H179" s="7" t="n">
        <f aca="false">SUM(H149:H177)</f>
        <v>6365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636</v>
      </c>
      <c r="D181" s="6"/>
      <c r="E181" s="6"/>
      <c r="F181" s="6" t="n">
        <f aca="false">F179-C179</f>
        <v>-33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9375</v>
      </c>
      <c r="D198" s="5" t="n">
        <v>0</v>
      </c>
      <c r="E198" s="5" t="n">
        <v>0</v>
      </c>
      <c r="F198" s="5" t="n">
        <v>129375</v>
      </c>
      <c r="G198" s="5" t="n">
        <v>129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7750</v>
      </c>
      <c r="D200" s="5" t="n">
        <v>2875</v>
      </c>
      <c r="E200" s="5" t="n">
        <v>825</v>
      </c>
      <c r="F200" s="5" t="n">
        <v>129800</v>
      </c>
      <c r="G200" s="5" t="n">
        <v>128375</v>
      </c>
      <c r="H200" s="5" t="n">
        <v>14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06125</v>
      </c>
      <c r="D201" s="5" t="n">
        <v>2850</v>
      </c>
      <c r="E201" s="5" t="n">
        <v>2600</v>
      </c>
      <c r="F201" s="5" t="n">
        <v>706375</v>
      </c>
      <c r="G201" s="5" t="n">
        <v>630875</v>
      </c>
      <c r="H201" s="5" t="n">
        <v>755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1725</v>
      </c>
      <c r="D204" s="5" t="n">
        <v>0</v>
      </c>
      <c r="E204" s="5" t="n">
        <v>100</v>
      </c>
      <c r="F204" s="5" t="n">
        <v>101625</v>
      </c>
      <c r="G204" s="5" t="n">
        <v>70000</v>
      </c>
      <c r="H204" s="5" t="n">
        <v>31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1800</v>
      </c>
      <c r="D206" s="5" t="n">
        <v>0</v>
      </c>
      <c r="E206" s="5" t="n">
        <v>0</v>
      </c>
      <c r="F206" s="5" t="n">
        <v>251800</v>
      </c>
      <c r="G206" s="5" t="n">
        <v>246600</v>
      </c>
      <c r="H206" s="5" t="n">
        <v>52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25</v>
      </c>
      <c r="D208" s="5" t="n">
        <v>0</v>
      </c>
      <c r="E208" s="5" t="n">
        <v>0</v>
      </c>
      <c r="F208" s="5" t="n">
        <v>3525</v>
      </c>
      <c r="G208" s="5" t="n">
        <v>0</v>
      </c>
      <c r="H208" s="5" t="n">
        <v>35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17050</v>
      </c>
      <c r="D222" s="7" t="n">
        <f aca="false">SUM(D189:D220)</f>
        <v>5725</v>
      </c>
      <c r="E222" s="7" t="n">
        <f aca="false">SUM(E189:E220)</f>
        <v>3525</v>
      </c>
      <c r="F222" s="7" t="n">
        <f aca="false">SUM(F189:F220)</f>
        <v>1419250</v>
      </c>
      <c r="G222" s="7" t="n">
        <f aca="false">SUM(G189:G220)</f>
        <v>1289300</v>
      </c>
      <c r="H222" s="7" t="n">
        <f aca="false">SUM(H189:H220)</f>
        <v>1299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2375</v>
      </c>
      <c r="D224" s="6"/>
      <c r="E224" s="6"/>
      <c r="F224" s="6" t="n">
        <f aca="false">F222-C222</f>
        <v>22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2150</v>
      </c>
      <c r="D237" s="5" t="n">
        <v>0</v>
      </c>
      <c r="E237" s="5" t="n">
        <v>25</v>
      </c>
      <c r="F237" s="5" t="n">
        <v>2125</v>
      </c>
      <c r="G237" s="5" t="n">
        <v>1550</v>
      </c>
      <c r="H237" s="5" t="n">
        <v>5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75</v>
      </c>
      <c r="D238" s="5" t="n">
        <v>0</v>
      </c>
      <c r="E238" s="5" t="n">
        <v>0</v>
      </c>
      <c r="F238" s="5" t="n">
        <v>5475</v>
      </c>
      <c r="G238" s="5" t="n">
        <v>4625</v>
      </c>
      <c r="H238" s="5" t="n">
        <v>8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4200</v>
      </c>
      <c r="D239" s="5" t="n">
        <v>0</v>
      </c>
      <c r="E239" s="5" t="n">
        <v>450</v>
      </c>
      <c r="F239" s="5" t="n">
        <v>23750</v>
      </c>
      <c r="G239" s="5" t="n">
        <v>20125</v>
      </c>
      <c r="H239" s="5" t="n">
        <v>36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75</v>
      </c>
      <c r="D243" s="5" t="n">
        <v>0</v>
      </c>
      <c r="E243" s="5" t="n">
        <v>0</v>
      </c>
      <c r="F243" s="5" t="n">
        <v>8675</v>
      </c>
      <c r="G243" s="5" t="n">
        <v>8525</v>
      </c>
      <c r="H243" s="5" t="n">
        <v>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2975</v>
      </c>
      <c r="D244" s="5" t="n">
        <v>0</v>
      </c>
      <c r="E244" s="5" t="n">
        <v>1850</v>
      </c>
      <c r="F244" s="5" t="n">
        <v>61125</v>
      </c>
      <c r="G244" s="5" t="n">
        <v>45600</v>
      </c>
      <c r="H244" s="5" t="n">
        <v>155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875</v>
      </c>
      <c r="D248" s="5" t="n">
        <v>0</v>
      </c>
      <c r="E248" s="5" t="n">
        <v>0</v>
      </c>
      <c r="F248" s="5" t="n">
        <v>13875</v>
      </c>
      <c r="G248" s="5" t="n">
        <v>11500</v>
      </c>
      <c r="H248" s="5" t="n">
        <v>23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94200</v>
      </c>
      <c r="D260" s="7" t="n">
        <f aca="false">SUM(D232:D258)</f>
        <v>0</v>
      </c>
      <c r="E260" s="7" t="n">
        <f aca="false">SUM(E232:E258)</f>
        <v>2325</v>
      </c>
      <c r="F260" s="7" t="n">
        <f aca="false">SUM(F232:F258)</f>
        <v>191875</v>
      </c>
      <c r="G260" s="7" t="n">
        <f aca="false">SUM(G232:G258)</f>
        <v>168750</v>
      </c>
      <c r="H260" s="7" t="n">
        <f aca="false">SUM(H232:H258)</f>
        <v>231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425</v>
      </c>
      <c r="D262" s="6"/>
      <c r="E262" s="6"/>
      <c r="F262" s="6" t="n">
        <f aca="false">F260-C260</f>
        <v>-23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990</v>
      </c>
      <c r="D277" s="5" t="n">
        <v>0</v>
      </c>
      <c r="E277" s="5" t="n">
        <v>225</v>
      </c>
      <c r="F277" s="5" t="n">
        <v>765</v>
      </c>
      <c r="G277" s="5" t="n">
        <v>515</v>
      </c>
      <c r="H277" s="5" t="n">
        <v>2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0</v>
      </c>
      <c r="H280" s="5" t="n">
        <v>6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</v>
      </c>
      <c r="D282" s="5" t="n">
        <v>0</v>
      </c>
      <c r="E282" s="5" t="n">
        <v>0</v>
      </c>
      <c r="F282" s="5" t="n">
        <v>15</v>
      </c>
      <c r="G282" s="5" t="n">
        <v>5</v>
      </c>
      <c r="H282" s="5" t="n">
        <v>1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4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30</v>
      </c>
      <c r="D288" s="5" t="n">
        <v>0</v>
      </c>
      <c r="E288" s="5" t="n">
        <v>0</v>
      </c>
      <c r="F288" s="5" t="n">
        <v>30</v>
      </c>
      <c r="G288" s="5" t="n">
        <v>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255</v>
      </c>
      <c r="D293" s="7" t="n">
        <f aca="false">SUM(D270:D291)</f>
        <v>0</v>
      </c>
      <c r="E293" s="7" t="n">
        <f aca="false">SUM(E270:E291)</f>
        <v>225</v>
      </c>
      <c r="F293" s="7" t="n">
        <f aca="false">SUM(F270:F291)</f>
        <v>1030</v>
      </c>
      <c r="G293" s="7" t="n">
        <f aca="false">SUM(G270:G291)</f>
        <v>680</v>
      </c>
      <c r="H293" s="7" t="n">
        <f aca="false">SUM(H270:H291)</f>
        <v>3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70</v>
      </c>
      <c r="D295" s="6"/>
      <c r="E295" s="6"/>
      <c r="F295" s="6" t="n">
        <f aca="false">F293-C293</f>
        <v>-2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60</v>
      </c>
      <c r="D10" s="5" t="n">
        <v>0</v>
      </c>
      <c r="E10" s="5" t="n">
        <v>0</v>
      </c>
      <c r="F10" s="5" t="n">
        <v>160</v>
      </c>
      <c r="G10" s="5" t="n">
        <v>20</v>
      </c>
      <c r="H10" s="5" t="n">
        <v>1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</v>
      </c>
      <c r="D12" s="5" t="n">
        <v>0</v>
      </c>
      <c r="E12" s="5" t="n">
        <v>60</v>
      </c>
      <c r="F12" s="5" t="n">
        <v>140</v>
      </c>
      <c r="G12" s="5" t="n">
        <v>4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0</v>
      </c>
      <c r="H22" s="5" t="n">
        <v>5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4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1280</v>
      </c>
      <c r="G29" s="7" t="n">
        <f aca="false">SUM(G7:G27)</f>
        <v>460</v>
      </c>
      <c r="H29" s="7" t="n">
        <f aca="false">SUM(H7:H27)</f>
        <v>8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500</v>
      </c>
      <c r="D56" s="5" t="n">
        <v>0</v>
      </c>
      <c r="E56" s="5" t="n">
        <v>0</v>
      </c>
      <c r="F56" s="5" t="n">
        <v>500</v>
      </c>
      <c r="G56" s="5" t="n">
        <v>140</v>
      </c>
      <c r="H56" s="5" t="n">
        <v>3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5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500</v>
      </c>
      <c r="G61" s="7" t="n">
        <f aca="false">SUM(G39:G59)</f>
        <v>140</v>
      </c>
      <c r="H61" s="7" t="n">
        <f aca="false">SUM(H39:H59)</f>
        <v>3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00</v>
      </c>
      <c r="D76" s="5" t="n">
        <v>0</v>
      </c>
      <c r="E76" s="5" t="n">
        <v>0</v>
      </c>
      <c r="F76" s="5" t="n">
        <v>100</v>
      </c>
      <c r="G76" s="5" t="n">
        <v>2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40</v>
      </c>
      <c r="G93" s="7" t="n">
        <f aca="false">SUM(G71:G91)</f>
        <v>120</v>
      </c>
      <c r="H93" s="7" t="n">
        <f aca="false">SUM(H71:H91)</f>
        <v>2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4</v>
      </c>
      <c r="D407" s="5" t="n">
        <v>0</v>
      </c>
      <c r="E407" s="5" t="n">
        <v>0</v>
      </c>
      <c r="F407" s="5" t="n">
        <v>154</v>
      </c>
      <c r="G407" s="5" t="n">
        <v>93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81</v>
      </c>
      <c r="H408" s="5" t="n">
        <v>84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73</v>
      </c>
      <c r="G411" s="7" t="n">
        <f aca="false">SUM(G406:G409)</f>
        <v>201</v>
      </c>
      <c r="H411" s="7" t="n">
        <f aca="false">SUM(H406:H409)</f>
        <v>17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500</v>
      </c>
      <c r="D452" s="5" t="n">
        <v>0</v>
      </c>
      <c r="E452" s="5" t="n">
        <v>0</v>
      </c>
      <c r="F452" s="5" t="n">
        <v>4500</v>
      </c>
      <c r="G452" s="5" t="n">
        <v>0</v>
      </c>
      <c r="H452" s="5" t="n">
        <v>45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0</v>
      </c>
      <c r="D454" s="5" t="n">
        <v>0</v>
      </c>
      <c r="E454" s="5" t="n">
        <v>175</v>
      </c>
      <c r="F454" s="5" t="n">
        <v>25</v>
      </c>
      <c r="G454" s="5" t="n">
        <v>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275</v>
      </c>
      <c r="D455" s="5" t="n">
        <v>0</v>
      </c>
      <c r="E455" s="5" t="n">
        <v>0</v>
      </c>
      <c r="F455" s="5" t="n">
        <v>5275</v>
      </c>
      <c r="G455" s="5" t="n">
        <v>200</v>
      </c>
      <c r="H455" s="5" t="n">
        <v>50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</v>
      </c>
      <c r="D459" s="5" t="n">
        <v>0</v>
      </c>
      <c r="E459" s="5" t="n">
        <v>0</v>
      </c>
      <c r="F459" s="5" t="n">
        <v>175</v>
      </c>
      <c r="G459" s="5" t="n">
        <v>0</v>
      </c>
      <c r="H459" s="5" t="n">
        <v>1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100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3675</v>
      </c>
      <c r="D461" s="5" t="n">
        <v>0</v>
      </c>
      <c r="E461" s="5" t="n">
        <v>475</v>
      </c>
      <c r="F461" s="5" t="n">
        <v>43200</v>
      </c>
      <c r="G461" s="5" t="n">
        <v>42275</v>
      </c>
      <c r="H461" s="5" t="n">
        <v>9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0</v>
      </c>
      <c r="H462" s="5" t="n">
        <v>7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00</v>
      </c>
      <c r="D463" s="5" t="n">
        <v>0</v>
      </c>
      <c r="E463" s="5" t="n">
        <v>0</v>
      </c>
      <c r="F463" s="5" t="n">
        <v>1500</v>
      </c>
      <c r="G463" s="5" t="n">
        <v>0</v>
      </c>
      <c r="H463" s="5" t="n">
        <v>15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5100</v>
      </c>
      <c r="D465" s="5" t="n">
        <v>0</v>
      </c>
      <c r="E465" s="5" t="n">
        <v>1050</v>
      </c>
      <c r="F465" s="5" t="n">
        <v>14050</v>
      </c>
      <c r="G465" s="5" t="n">
        <v>11525</v>
      </c>
      <c r="H465" s="5" t="n">
        <v>25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25</v>
      </c>
      <c r="D467" s="5" t="n">
        <v>0</v>
      </c>
      <c r="E467" s="5" t="n">
        <v>0</v>
      </c>
      <c r="F467" s="5" t="n">
        <v>3825</v>
      </c>
      <c r="G467" s="5" t="n">
        <v>400</v>
      </c>
      <c r="H467" s="5" t="n">
        <v>34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350</v>
      </c>
      <c r="D470" s="5" t="n">
        <v>0</v>
      </c>
      <c r="E470" s="5" t="n">
        <v>0</v>
      </c>
      <c r="F470" s="5" t="n">
        <v>350</v>
      </c>
      <c r="G470" s="5" t="n">
        <v>0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200</v>
      </c>
      <c r="H472" s="5" t="n">
        <v>7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000</v>
      </c>
      <c r="D474" s="5" t="n">
        <v>0</v>
      </c>
      <c r="E474" s="5" t="n">
        <v>100</v>
      </c>
      <c r="F474" s="5" t="n">
        <v>16900</v>
      </c>
      <c r="G474" s="5" t="n">
        <v>0</v>
      </c>
      <c r="H474" s="5" t="n">
        <v>169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93950</v>
      </c>
      <c r="D476" s="7" t="n">
        <f aca="false">SUM(D451:D474)</f>
        <v>0</v>
      </c>
      <c r="E476" s="7" t="n">
        <f aca="false">SUM(E451:E474)</f>
        <v>2800</v>
      </c>
      <c r="F476" s="7" t="n">
        <f aca="false">SUM(F451:F474)</f>
        <v>91150</v>
      </c>
      <c r="G476" s="7" t="n">
        <f aca="false">SUM(G451:G474)</f>
        <v>54600</v>
      </c>
      <c r="H476" s="7" t="n">
        <f aca="false">SUM(H451:H474)</f>
        <v>365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8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8750</v>
      </c>
      <c r="D486" s="5" t="n">
        <v>0</v>
      </c>
      <c r="E486" s="5" t="n">
        <v>0</v>
      </c>
      <c r="F486" s="5" t="n">
        <v>28750</v>
      </c>
      <c r="G486" s="5" t="n">
        <v>13150</v>
      </c>
      <c r="H486" s="5" t="n">
        <v>156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6725</v>
      </c>
      <c r="D488" s="5" t="n">
        <v>0</v>
      </c>
      <c r="E488" s="5" t="n">
        <v>50</v>
      </c>
      <c r="F488" s="5" t="n">
        <v>6675</v>
      </c>
      <c r="G488" s="5" t="n">
        <v>2550</v>
      </c>
      <c r="H488" s="5" t="n">
        <v>41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950</v>
      </c>
      <c r="D489" s="5" t="n">
        <v>0</v>
      </c>
      <c r="E489" s="5" t="n">
        <v>0</v>
      </c>
      <c r="F489" s="5" t="n">
        <v>950</v>
      </c>
      <c r="G489" s="5" t="n">
        <v>90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375</v>
      </c>
      <c r="D490" s="5" t="n">
        <v>0</v>
      </c>
      <c r="E490" s="5" t="n">
        <v>275</v>
      </c>
      <c r="F490" s="5" t="n">
        <v>9100</v>
      </c>
      <c r="G490" s="5" t="n">
        <v>4900</v>
      </c>
      <c r="H490" s="5" t="n">
        <v>4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275</v>
      </c>
      <c r="D491" s="5" t="n">
        <v>0</v>
      </c>
      <c r="E491" s="5" t="n">
        <v>250</v>
      </c>
      <c r="F491" s="5" t="n">
        <v>13025</v>
      </c>
      <c r="G491" s="5" t="n">
        <v>8150</v>
      </c>
      <c r="H491" s="5" t="n">
        <v>487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5</v>
      </c>
      <c r="D498" s="5" t="n">
        <v>0</v>
      </c>
      <c r="E498" s="5" t="n">
        <v>25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6500</v>
      </c>
      <c r="D499" s="5" t="n">
        <v>0</v>
      </c>
      <c r="E499" s="5" t="n">
        <v>0</v>
      </c>
      <c r="F499" s="5" t="n">
        <v>16500</v>
      </c>
      <c r="G499" s="5" t="n">
        <v>12650</v>
      </c>
      <c r="H499" s="5" t="n">
        <v>3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25</v>
      </c>
      <c r="D501" s="5" t="n">
        <v>0</v>
      </c>
      <c r="E501" s="5" t="n">
        <v>0</v>
      </c>
      <c r="F501" s="5" t="n">
        <v>6925</v>
      </c>
      <c r="G501" s="5" t="n">
        <v>3975</v>
      </c>
      <c r="H501" s="5" t="n">
        <v>29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775</v>
      </c>
      <c r="D502" s="5" t="n">
        <v>0</v>
      </c>
      <c r="E502" s="5" t="n">
        <v>0</v>
      </c>
      <c r="F502" s="5" t="n">
        <v>3775</v>
      </c>
      <c r="G502" s="5" t="n">
        <v>3300</v>
      </c>
      <c r="H502" s="5" t="n">
        <v>4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75</v>
      </c>
      <c r="F503" s="5" t="n">
        <v>4175</v>
      </c>
      <c r="G503" s="5" t="n">
        <v>4000</v>
      </c>
      <c r="H503" s="5" t="n">
        <v>1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125</v>
      </c>
      <c r="D505" s="5" t="n">
        <v>0</v>
      </c>
      <c r="E505" s="5" t="n">
        <v>1500</v>
      </c>
      <c r="F505" s="5" t="n">
        <v>20625</v>
      </c>
      <c r="G505" s="5" t="n">
        <v>8225</v>
      </c>
      <c r="H505" s="5" t="n">
        <v>12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0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00</v>
      </c>
      <c r="D510" s="5" t="n">
        <v>0</v>
      </c>
      <c r="E510" s="5" t="n">
        <v>0</v>
      </c>
      <c r="F510" s="5" t="n">
        <v>300</v>
      </c>
      <c r="G510" s="5" t="n">
        <v>0</v>
      </c>
      <c r="H510" s="5" t="n">
        <v>3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9325</v>
      </c>
      <c r="D517" s="7" t="n">
        <f aca="false">SUM(D486:D515)</f>
        <v>0</v>
      </c>
      <c r="E517" s="7" t="n">
        <f aca="false">SUM(E486:E515)</f>
        <v>2175</v>
      </c>
      <c r="F517" s="7" t="n">
        <f aca="false">SUM(F486:F515)</f>
        <v>117150</v>
      </c>
      <c r="G517" s="7" t="n">
        <f aca="false">SUM(G486:G515)</f>
        <v>67925</v>
      </c>
      <c r="H517" s="7" t="n">
        <f aca="false">SUM(H486:H515)</f>
        <v>492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1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40</v>
      </c>
      <c r="D527" s="5" t="n">
        <v>0</v>
      </c>
      <c r="E527" s="5" t="n">
        <v>0</v>
      </c>
      <c r="F527" s="5" t="n">
        <v>1040</v>
      </c>
      <c r="G527" s="5" t="n">
        <v>72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40</v>
      </c>
      <c r="D528" s="5" t="n">
        <v>0</v>
      </c>
      <c r="E528" s="5" t="n">
        <v>0</v>
      </c>
      <c r="F528" s="5" t="n">
        <v>140</v>
      </c>
      <c r="G528" s="5" t="n">
        <v>40</v>
      </c>
      <c r="H528" s="5" t="n">
        <v>10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20</v>
      </c>
      <c r="G536" s="7" t="n">
        <f aca="false">SUM(G527:G534)</f>
        <v>880</v>
      </c>
      <c r="H536" s="7" t="n">
        <f aca="false">SUM(H527:H534)</f>
        <v>5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520</v>
      </c>
      <c r="D547" s="5" t="n">
        <v>0</v>
      </c>
      <c r="E547" s="5" t="n">
        <v>0</v>
      </c>
      <c r="F547" s="5" t="n">
        <v>1520</v>
      </c>
      <c r="G547" s="5" t="n">
        <v>540</v>
      </c>
      <c r="H547" s="5" t="n">
        <v>9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20</v>
      </c>
      <c r="F552" s="5" t="n">
        <v>80</v>
      </c>
      <c r="G552" s="5" t="n">
        <v>6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42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2400</v>
      </c>
      <c r="G555" s="7" t="n">
        <f aca="false">SUM(G546:G553)</f>
        <v>1340</v>
      </c>
      <c r="H555" s="7" t="n">
        <f aca="false">SUM(H546:H553)</f>
        <v>10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3280</v>
      </c>
      <c r="D566" s="5" t="n">
        <v>0</v>
      </c>
      <c r="E566" s="5" t="n">
        <v>120</v>
      </c>
      <c r="F566" s="5" t="n">
        <v>13160</v>
      </c>
      <c r="G566" s="5" t="n">
        <v>5760</v>
      </c>
      <c r="H566" s="5" t="n">
        <v>74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40</v>
      </c>
      <c r="D567" s="5" t="n">
        <v>0</v>
      </c>
      <c r="E567" s="5" t="n">
        <v>0</v>
      </c>
      <c r="F567" s="5" t="n">
        <v>2840</v>
      </c>
      <c r="G567" s="5" t="n">
        <v>2840</v>
      </c>
      <c r="H567" s="5" t="n">
        <v>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240</v>
      </c>
      <c r="D569" s="5" t="n">
        <v>0</v>
      </c>
      <c r="E569" s="5" t="n">
        <v>60</v>
      </c>
      <c r="F569" s="5" t="n">
        <v>180</v>
      </c>
      <c r="G569" s="5" t="n">
        <v>60</v>
      </c>
      <c r="H569" s="5" t="n">
        <v>12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6360</v>
      </c>
      <c r="D574" s="7" t="n">
        <f aca="false">SUM(D565:D572)</f>
        <v>0</v>
      </c>
      <c r="E574" s="7" t="n">
        <f aca="false">SUM(E565:E572)</f>
        <v>180</v>
      </c>
      <c r="F574" s="7" t="n">
        <f aca="false">SUM(F565:F572)</f>
        <v>16180</v>
      </c>
      <c r="G574" s="7" t="n">
        <f aca="false">SUM(G565:G572)</f>
        <v>8660</v>
      </c>
      <c r="H574" s="7" t="n">
        <f aca="false">SUM(H565:H572)</f>
        <v>75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830</v>
      </c>
      <c r="H603" s="5" t="n">
        <v>12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624</v>
      </c>
      <c r="D612" s="5" t="n">
        <v>0</v>
      </c>
      <c r="E612" s="5" t="n">
        <v>0</v>
      </c>
      <c r="F612" s="5" t="n">
        <v>36624</v>
      </c>
      <c r="G612" s="5" t="n">
        <v>24918</v>
      </c>
      <c r="H612" s="5" t="n">
        <v>1170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432</v>
      </c>
      <c r="D613" s="5" t="n">
        <v>0</v>
      </c>
      <c r="E613" s="5" t="n">
        <v>840</v>
      </c>
      <c r="F613" s="5" t="n">
        <v>20592</v>
      </c>
      <c r="G613" s="5" t="n">
        <v>19260</v>
      </c>
      <c r="H613" s="5" t="n">
        <v>133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434</v>
      </c>
      <c r="H616" s="5" t="n">
        <v>1778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26</v>
      </c>
      <c r="D618" s="5" t="n">
        <v>0</v>
      </c>
      <c r="E618" s="5" t="n">
        <v>0</v>
      </c>
      <c r="F618" s="5" t="n">
        <v>42126</v>
      </c>
      <c r="G618" s="5" t="n">
        <v>29862</v>
      </c>
      <c r="H618" s="5" t="n">
        <v>1226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600</v>
      </c>
      <c r="D622" s="5" t="n">
        <v>0</v>
      </c>
      <c r="E622" s="5" t="n">
        <v>0</v>
      </c>
      <c r="F622" s="5" t="n">
        <v>30600</v>
      </c>
      <c r="G622" s="5" t="n">
        <v>26760</v>
      </c>
      <c r="H622" s="5" t="n">
        <v>38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962</v>
      </c>
      <c r="D623" s="5" t="n">
        <v>0</v>
      </c>
      <c r="E623" s="5" t="n">
        <v>0</v>
      </c>
      <c r="F623" s="5" t="n">
        <v>13962</v>
      </c>
      <c r="G623" s="5" t="n">
        <v>11712</v>
      </c>
      <c r="H623" s="5" t="n">
        <v>225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732</v>
      </c>
      <c r="H625" s="5" t="n">
        <v>247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154</v>
      </c>
      <c r="D633" s="7" t="n">
        <f aca="false">SUM(D603:D631)</f>
        <v>0</v>
      </c>
      <c r="E633" s="7" t="n">
        <f aca="false">SUM(E603:E631)</f>
        <v>840</v>
      </c>
      <c r="F633" s="7" t="n">
        <f aca="false">SUM(F603:F631)</f>
        <v>205314</v>
      </c>
      <c r="G633" s="7" t="n">
        <f aca="false">SUM(G603:G631)</f>
        <v>148128</v>
      </c>
      <c r="H633" s="7" t="n">
        <f aca="false">SUM(H603:H631)</f>
        <v>5718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84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912</v>
      </c>
      <c r="D856" s="5" t="n">
        <v>0</v>
      </c>
      <c r="E856" s="5" t="n">
        <v>0</v>
      </c>
      <c r="F856" s="5" t="n">
        <v>3912</v>
      </c>
      <c r="G856" s="5" t="n">
        <v>3756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702</v>
      </c>
      <c r="D857" s="5" t="n">
        <v>0</v>
      </c>
      <c r="E857" s="5" t="n">
        <v>0</v>
      </c>
      <c r="F857" s="5" t="n">
        <v>3702</v>
      </c>
      <c r="G857" s="5" t="n">
        <v>370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26</v>
      </c>
      <c r="D858" s="5" t="n">
        <v>510</v>
      </c>
      <c r="E858" s="5" t="n">
        <v>0</v>
      </c>
      <c r="F858" s="5" t="n">
        <v>12636</v>
      </c>
      <c r="G858" s="5" t="n">
        <v>9990</v>
      </c>
      <c r="H858" s="5" t="n">
        <v>264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424</v>
      </c>
      <c r="D862" s="5" t="n">
        <v>0</v>
      </c>
      <c r="E862" s="5" t="n">
        <v>0</v>
      </c>
      <c r="F862" s="5" t="n">
        <v>11424</v>
      </c>
      <c r="G862" s="5" t="n">
        <v>10032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0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7656</v>
      </c>
      <c r="D873" s="7" t="n">
        <f aca="false">SUM(D843:D871)</f>
        <v>510</v>
      </c>
      <c r="E873" s="7" t="n">
        <f aca="false">SUM(E843:E871)</f>
        <v>0</v>
      </c>
      <c r="F873" s="7" t="n">
        <f aca="false">SUM(F843:F871)</f>
        <v>38166</v>
      </c>
      <c r="G873" s="7" t="n">
        <f aca="false">SUM(G843:G871)</f>
        <v>32466</v>
      </c>
      <c r="H873" s="7" t="n">
        <f aca="false">SUM(H843:H871)</f>
        <v>57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51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1475</v>
      </c>
      <c r="D1012" s="5" t="n">
        <v>0</v>
      </c>
      <c r="E1012" s="5" t="n">
        <v>0</v>
      </c>
      <c r="F1012" s="5" t="n">
        <v>51475</v>
      </c>
      <c r="G1012" s="5" t="n">
        <v>514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95375</v>
      </c>
      <c r="D1014" s="5" t="n">
        <v>2875</v>
      </c>
      <c r="E1014" s="5" t="n">
        <v>0</v>
      </c>
      <c r="F1014" s="5" t="n">
        <v>98250</v>
      </c>
      <c r="G1014" s="5" t="n">
        <v>98150</v>
      </c>
      <c r="H1014" s="5" t="n">
        <v>1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5050</v>
      </c>
      <c r="D1015" s="5" t="n">
        <v>2850</v>
      </c>
      <c r="E1015" s="5" t="n">
        <v>2600</v>
      </c>
      <c r="F1015" s="5" t="n">
        <v>605300</v>
      </c>
      <c r="G1015" s="5" t="n">
        <v>540650</v>
      </c>
      <c r="H1015" s="5" t="n">
        <v>646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25</v>
      </c>
      <c r="D1018" s="5" t="n">
        <v>0</v>
      </c>
      <c r="E1018" s="5" t="n">
        <v>0</v>
      </c>
      <c r="F1018" s="5" t="n">
        <v>41225</v>
      </c>
      <c r="G1018" s="5" t="n">
        <v>34775</v>
      </c>
      <c r="H1018" s="5" t="n">
        <v>64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2525</v>
      </c>
      <c r="D1020" s="5" t="n">
        <v>0</v>
      </c>
      <c r="E1020" s="5" t="n">
        <v>0</v>
      </c>
      <c r="F1020" s="5" t="n">
        <v>172525</v>
      </c>
      <c r="G1020" s="5" t="n">
        <v>169025</v>
      </c>
      <c r="H1020" s="5" t="n">
        <v>3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91650</v>
      </c>
      <c r="D1036" s="7" t="n">
        <f aca="false">SUM(D1003:D1034)</f>
        <v>5725</v>
      </c>
      <c r="E1036" s="7" t="n">
        <f aca="false">SUM(E1003:E1034)</f>
        <v>2600</v>
      </c>
      <c r="F1036" s="7" t="n">
        <f aca="false">SUM(F1003:F1034)</f>
        <v>994775</v>
      </c>
      <c r="G1036" s="7" t="n">
        <f aca="false">SUM(G1003:G1034)</f>
        <v>912075</v>
      </c>
      <c r="H1036" s="7" t="n">
        <f aca="false">SUM(H1003:H1034)</f>
        <v>827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31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8050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7175</v>
      </c>
      <c r="D1057" s="5" t="n">
        <v>0</v>
      </c>
      <c r="E1057" s="5" t="n">
        <v>825</v>
      </c>
      <c r="F1057" s="5" t="n">
        <v>26350</v>
      </c>
      <c r="G1057" s="5" t="n">
        <v>25025</v>
      </c>
      <c r="H1057" s="5" t="n">
        <v>13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7150</v>
      </c>
      <c r="D1058" s="5" t="n">
        <v>0</v>
      </c>
      <c r="E1058" s="5" t="n">
        <v>0</v>
      </c>
      <c r="F1058" s="5" t="n">
        <v>67150</v>
      </c>
      <c r="G1058" s="5" t="n">
        <v>63525</v>
      </c>
      <c r="H1058" s="5" t="n">
        <v>36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7400</v>
      </c>
      <c r="D1063" s="5" t="n">
        <v>0</v>
      </c>
      <c r="E1063" s="5" t="n">
        <v>0</v>
      </c>
      <c r="F1063" s="5" t="n">
        <v>57400</v>
      </c>
      <c r="G1063" s="5" t="n">
        <v>55725</v>
      </c>
      <c r="H1063" s="5" t="n">
        <v>16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6800</v>
      </c>
      <c r="D1079" s="7" t="n">
        <f aca="false">SUM(D1046:D1077)</f>
        <v>0</v>
      </c>
      <c r="E1079" s="7" t="n">
        <f aca="false">SUM(E1046:E1077)</f>
        <v>825</v>
      </c>
      <c r="F1079" s="7" t="n">
        <f aca="false">SUM(F1046:F1077)</f>
        <v>165975</v>
      </c>
      <c r="G1079" s="7" t="n">
        <f aca="false">SUM(G1046:G1077)</f>
        <v>158200</v>
      </c>
      <c r="H1079" s="7" t="n">
        <f aca="false">SUM(H1046:H1077)</f>
        <v>77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8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50</v>
      </c>
      <c r="D1098" s="5" t="n">
        <v>0</v>
      </c>
      <c r="E1098" s="5" t="n">
        <v>0</v>
      </c>
      <c r="F1098" s="5" t="n">
        <v>69850</v>
      </c>
      <c r="G1098" s="5" t="n">
        <v>6985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200</v>
      </c>
      <c r="D1100" s="5" t="n">
        <v>0</v>
      </c>
      <c r="E1100" s="5" t="n">
        <v>0</v>
      </c>
      <c r="F1100" s="5" t="n">
        <v>5200</v>
      </c>
      <c r="G1100" s="5" t="n">
        <v>5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3925</v>
      </c>
      <c r="D1101" s="5" t="n">
        <v>0</v>
      </c>
      <c r="E1101" s="5" t="n">
        <v>0</v>
      </c>
      <c r="F1101" s="5" t="n">
        <v>33925</v>
      </c>
      <c r="G1101" s="5" t="n">
        <v>26700</v>
      </c>
      <c r="H1101" s="5" t="n">
        <v>72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8475</v>
      </c>
      <c r="D1104" s="5" t="n">
        <v>0</v>
      </c>
      <c r="E1104" s="5" t="n">
        <v>100</v>
      </c>
      <c r="F1104" s="5" t="n">
        <v>58375</v>
      </c>
      <c r="G1104" s="5" t="n">
        <v>33350</v>
      </c>
      <c r="H1104" s="5" t="n">
        <v>250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1875</v>
      </c>
      <c r="D1106" s="5" t="n">
        <v>0</v>
      </c>
      <c r="E1106" s="5" t="n">
        <v>0</v>
      </c>
      <c r="F1106" s="5" t="n">
        <v>21875</v>
      </c>
      <c r="G1106" s="5" t="n">
        <v>21850</v>
      </c>
      <c r="H1106" s="5" t="n">
        <v>2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25</v>
      </c>
      <c r="D1108" s="5" t="n">
        <v>0</v>
      </c>
      <c r="E1108" s="5" t="n">
        <v>0</v>
      </c>
      <c r="F1108" s="5" t="n">
        <v>1225</v>
      </c>
      <c r="G1108" s="5" t="n">
        <v>0</v>
      </c>
      <c r="H1108" s="5" t="n">
        <v>122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58600</v>
      </c>
      <c r="D1122" s="7" t="n">
        <f aca="false">SUM(D1089:D1120)</f>
        <v>0</v>
      </c>
      <c r="E1122" s="7" t="n">
        <f aca="false">SUM(E1089:E1120)</f>
        <v>100</v>
      </c>
      <c r="F1122" s="7" t="n">
        <f aca="false">SUM(F1089:F1120)</f>
        <v>258500</v>
      </c>
      <c r="G1122" s="7" t="n">
        <f aca="false">SUM(G1089:G1120)</f>
        <v>219025</v>
      </c>
      <c r="H1122" s="7" t="n">
        <f aca="false">SUM(H1089:H1120)</f>
        <v>394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2150</v>
      </c>
      <c r="D1137" s="5" t="n">
        <v>0</v>
      </c>
      <c r="E1137" s="5" t="n">
        <v>25</v>
      </c>
      <c r="F1137" s="5" t="n">
        <v>2125</v>
      </c>
      <c r="G1137" s="5" t="n">
        <v>1550</v>
      </c>
      <c r="H1137" s="5" t="n">
        <v>57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475</v>
      </c>
      <c r="D1138" s="5" t="n">
        <v>0</v>
      </c>
      <c r="E1138" s="5" t="n">
        <v>0</v>
      </c>
      <c r="F1138" s="5" t="n">
        <v>5475</v>
      </c>
      <c r="G1138" s="5" t="n">
        <v>4625</v>
      </c>
      <c r="H1138" s="5" t="n">
        <v>8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4200</v>
      </c>
      <c r="D1139" s="5" t="n">
        <v>0</v>
      </c>
      <c r="E1139" s="5" t="n">
        <v>450</v>
      </c>
      <c r="F1139" s="5" t="n">
        <v>23750</v>
      </c>
      <c r="G1139" s="5" t="n">
        <v>20125</v>
      </c>
      <c r="H1139" s="5" t="n">
        <v>36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75</v>
      </c>
      <c r="D1143" s="5" t="n">
        <v>0</v>
      </c>
      <c r="E1143" s="5" t="n">
        <v>0</v>
      </c>
      <c r="F1143" s="5" t="n">
        <v>8675</v>
      </c>
      <c r="G1143" s="5" t="n">
        <v>8525</v>
      </c>
      <c r="H1143" s="5" t="n">
        <v>1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2975</v>
      </c>
      <c r="D1144" s="5" t="n">
        <v>0</v>
      </c>
      <c r="E1144" s="5" t="n">
        <v>1850</v>
      </c>
      <c r="F1144" s="5" t="n">
        <v>61125</v>
      </c>
      <c r="G1144" s="5" t="n">
        <v>45600</v>
      </c>
      <c r="H1144" s="5" t="n">
        <v>155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3875</v>
      </c>
      <c r="D1148" s="5" t="n">
        <v>0</v>
      </c>
      <c r="E1148" s="5" t="n">
        <v>0</v>
      </c>
      <c r="F1148" s="5" t="n">
        <v>13875</v>
      </c>
      <c r="G1148" s="5" t="n">
        <v>11500</v>
      </c>
      <c r="H1148" s="5" t="n">
        <v>237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194200</v>
      </c>
      <c r="D1160" s="7" t="n">
        <f aca="false">SUM(D1132:D1158)</f>
        <v>0</v>
      </c>
      <c r="E1160" s="7" t="n">
        <f aca="false">SUM(E1132:E1158)</f>
        <v>2325</v>
      </c>
      <c r="F1160" s="7" t="n">
        <f aca="false">SUM(F1132:F1158)</f>
        <v>191875</v>
      </c>
      <c r="G1160" s="7" t="n">
        <f aca="false">SUM(G1132:G1158)</f>
        <v>168750</v>
      </c>
      <c r="H1160" s="7" t="n">
        <f aca="false">SUM(H1132:H1158)</f>
        <v>231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3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1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990</v>
      </c>
      <c r="D1177" s="5" t="n">
        <v>0</v>
      </c>
      <c r="E1177" s="5" t="n">
        <v>225</v>
      </c>
      <c r="F1177" s="5" t="n">
        <v>765</v>
      </c>
      <c r="G1177" s="5" t="n">
        <v>515</v>
      </c>
      <c r="H1177" s="5" t="n">
        <v>25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60</v>
      </c>
      <c r="D1180" s="5" t="n">
        <v>0</v>
      </c>
      <c r="E1180" s="5" t="n">
        <v>0</v>
      </c>
      <c r="F1180" s="5" t="n">
        <v>60</v>
      </c>
      <c r="G1180" s="5" t="n">
        <v>0</v>
      </c>
      <c r="H1180" s="5" t="n">
        <v>6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5</v>
      </c>
      <c r="D1182" s="5" t="n">
        <v>0</v>
      </c>
      <c r="E1182" s="5" t="n">
        <v>0</v>
      </c>
      <c r="F1182" s="5" t="n">
        <v>15</v>
      </c>
      <c r="G1182" s="5" t="n">
        <v>5</v>
      </c>
      <c r="H1182" s="5" t="n">
        <v>1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4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30</v>
      </c>
      <c r="D1188" s="5" t="n">
        <v>0</v>
      </c>
      <c r="E1188" s="5" t="n">
        <v>0</v>
      </c>
      <c r="F1188" s="5" t="n">
        <v>30</v>
      </c>
      <c r="G1188" s="5" t="n">
        <v>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255</v>
      </c>
      <c r="D1193" s="7" t="n">
        <f aca="false">SUM(D1170:D1191)</f>
        <v>0</v>
      </c>
      <c r="E1193" s="7" t="n">
        <f aca="false">SUM(E1170:E1191)</f>
        <v>225</v>
      </c>
      <c r="F1193" s="7" t="n">
        <f aca="false">SUM(F1170:F1191)</f>
        <v>1030</v>
      </c>
      <c r="G1193" s="7" t="n">
        <f aca="false">SUM(G1170:G1191)</f>
        <v>680</v>
      </c>
      <c r="H1193" s="7" t="n">
        <f aca="false">SUM(H1170:H1191)</f>
        <v>35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2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