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9</v>
      </c>
      <c r="D40" s="5" t="n">
        <v>5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50</v>
      </c>
      <c r="E41" s="5" t="n">
        <v>6</v>
      </c>
      <c r="F41" s="5" t="n">
        <v>126</v>
      </c>
      <c r="G41" s="5" t="n">
        <v>116</v>
      </c>
      <c r="H41" s="5" t="n">
        <v>10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15</v>
      </c>
      <c r="D44" s="7" t="n">
        <f aca="false">SUM(D39:D42)</f>
        <v>55</v>
      </c>
      <c r="E44" s="7" t="n">
        <f aca="false">SUM(E39:E42)</f>
        <v>6</v>
      </c>
      <c r="F44" s="7" t="n">
        <f aca="false">SUM(F39:F42)</f>
        <v>664</v>
      </c>
      <c r="G44" s="7" t="n">
        <f aca="false">SUM(G39:G42)</f>
        <v>448</v>
      </c>
      <c r="H44" s="7" t="n">
        <f aca="false">SUM(H39:H42)</f>
        <v>2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4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325</v>
      </c>
      <c r="D58" s="5" t="n">
        <v>0</v>
      </c>
      <c r="E58" s="5" t="n">
        <v>0</v>
      </c>
      <c r="F58" s="5" t="n">
        <v>17325</v>
      </c>
      <c r="G58" s="5" t="n">
        <v>11725</v>
      </c>
      <c r="H58" s="5" t="n">
        <v>5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50</v>
      </c>
      <c r="D62" s="5" t="n">
        <v>0</v>
      </c>
      <c r="E62" s="5" t="n">
        <v>275</v>
      </c>
      <c r="F62" s="5" t="n">
        <v>14975</v>
      </c>
      <c r="G62" s="5" t="n">
        <v>7725</v>
      </c>
      <c r="H62" s="5" t="n">
        <v>7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9700</v>
      </c>
      <c r="D64" s="5" t="n">
        <v>0</v>
      </c>
      <c r="E64" s="5" t="n">
        <v>300</v>
      </c>
      <c r="F64" s="5" t="n">
        <v>19400</v>
      </c>
      <c r="G64" s="5" t="n">
        <v>10400</v>
      </c>
      <c r="H64" s="5" t="n">
        <v>9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925</v>
      </c>
      <c r="D66" s="5" t="n">
        <v>0</v>
      </c>
      <c r="E66" s="5" t="n">
        <v>0</v>
      </c>
      <c r="F66" s="5" t="n">
        <v>38925</v>
      </c>
      <c r="G66" s="5" t="n">
        <v>30325</v>
      </c>
      <c r="H66" s="5" t="n">
        <v>8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75</v>
      </c>
      <c r="D70" s="5" t="n">
        <v>0</v>
      </c>
      <c r="E70" s="5" t="n">
        <v>0</v>
      </c>
      <c r="F70" s="5" t="n">
        <v>14675</v>
      </c>
      <c r="G70" s="5" t="n">
        <v>13225</v>
      </c>
      <c r="H70" s="5" t="n">
        <v>1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00</v>
      </c>
      <c r="D72" s="5" t="n">
        <v>0</v>
      </c>
      <c r="E72" s="5" t="n">
        <v>350</v>
      </c>
      <c r="F72" s="5" t="n">
        <v>2750</v>
      </c>
      <c r="G72" s="5" t="n">
        <v>2150</v>
      </c>
      <c r="H72" s="5" t="n">
        <v>6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00</v>
      </c>
      <c r="D75" s="5" t="n">
        <v>300</v>
      </c>
      <c r="E75" s="5" t="n">
        <v>0</v>
      </c>
      <c r="F75" s="5" t="n">
        <v>4100</v>
      </c>
      <c r="G75" s="5" t="n">
        <v>41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0</v>
      </c>
      <c r="E77" s="5" t="n">
        <v>0</v>
      </c>
      <c r="F77" s="5" t="n">
        <v>115575</v>
      </c>
      <c r="G77" s="5" t="n">
        <v>115550</v>
      </c>
      <c r="H77" s="5" t="n">
        <v>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5325</v>
      </c>
      <c r="D81" s="7" t="n">
        <f aca="false">SUM(D54:D79)</f>
        <v>300</v>
      </c>
      <c r="E81" s="7" t="n">
        <f aca="false">SUM(E54:E79)</f>
        <v>925</v>
      </c>
      <c r="F81" s="7" t="n">
        <f aca="false">SUM(F54:F79)</f>
        <v>254700</v>
      </c>
      <c r="G81" s="7" t="n">
        <f aca="false">SUM(G54:G79)</f>
        <v>222100</v>
      </c>
      <c r="H81" s="7" t="n">
        <f aca="false">SUM(H54:H79)</f>
        <v>32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150</v>
      </c>
      <c r="D83" s="6"/>
      <c r="E83" s="6"/>
      <c r="F83" s="6" t="n">
        <f aca="false">F81-C81</f>
        <v>-6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50</v>
      </c>
      <c r="D95" s="5" t="n">
        <v>0</v>
      </c>
      <c r="E95" s="5" t="n">
        <v>0</v>
      </c>
      <c r="F95" s="5" t="n">
        <v>6250</v>
      </c>
      <c r="G95" s="5" t="n">
        <v>5475</v>
      </c>
      <c r="H95" s="5" t="n">
        <v>7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5275</v>
      </c>
      <c r="D97" s="5" t="n">
        <v>0</v>
      </c>
      <c r="E97" s="5" t="n">
        <v>900</v>
      </c>
      <c r="F97" s="5" t="n">
        <v>14375</v>
      </c>
      <c r="G97" s="5" t="n">
        <v>10225</v>
      </c>
      <c r="H97" s="5" t="n">
        <v>41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50</v>
      </c>
      <c r="E105" s="5" t="n">
        <v>50</v>
      </c>
      <c r="F105" s="5" t="n">
        <v>18775</v>
      </c>
      <c r="G105" s="5" t="n">
        <v>695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50</v>
      </c>
      <c r="D110" s="5" t="n">
        <v>0</v>
      </c>
      <c r="E110" s="5" t="n">
        <v>0</v>
      </c>
      <c r="F110" s="5" t="n">
        <v>5550</v>
      </c>
      <c r="G110" s="5" t="n">
        <v>4300</v>
      </c>
      <c r="H110" s="5" t="n">
        <v>1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8275</v>
      </c>
      <c r="D123" s="7" t="n">
        <f aca="false">SUM(D91:D121)</f>
        <v>50</v>
      </c>
      <c r="E123" s="7" t="n">
        <f aca="false">SUM(E91:E121)</f>
        <v>950</v>
      </c>
      <c r="F123" s="7" t="n">
        <f aca="false">SUM(F91:F121)</f>
        <v>127375</v>
      </c>
      <c r="G123" s="7" t="n">
        <f aca="false">SUM(G91:G121)</f>
        <v>64850</v>
      </c>
      <c r="H123" s="7" t="n">
        <f aca="false">SUM(H91:H121)</f>
        <v>625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00</v>
      </c>
      <c r="D125" s="6"/>
      <c r="E125" s="6"/>
      <c r="F125" s="6" t="n">
        <f aca="false">F123-C123</f>
        <v>-9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80</v>
      </c>
      <c r="D133" s="5" t="n">
        <v>0</v>
      </c>
      <c r="E133" s="5" t="n">
        <v>0</v>
      </c>
      <c r="F133" s="5" t="n">
        <v>5580</v>
      </c>
      <c r="G133" s="5" t="n">
        <v>5260</v>
      </c>
      <c r="H133" s="5" t="n">
        <v>3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240</v>
      </c>
      <c r="D134" s="5" t="n">
        <v>0</v>
      </c>
      <c r="E134" s="5" t="n">
        <v>40</v>
      </c>
      <c r="F134" s="5" t="n">
        <v>45200</v>
      </c>
      <c r="G134" s="5" t="n">
        <v>44240</v>
      </c>
      <c r="H134" s="5" t="n">
        <v>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100</v>
      </c>
      <c r="D135" s="5" t="n">
        <v>0</v>
      </c>
      <c r="E135" s="5" t="n">
        <v>40</v>
      </c>
      <c r="F135" s="5" t="n">
        <v>44060</v>
      </c>
      <c r="G135" s="5" t="n">
        <v>43580</v>
      </c>
      <c r="H135" s="5" t="n">
        <v>4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20</v>
      </c>
      <c r="D138" s="5" t="n">
        <v>0</v>
      </c>
      <c r="E138" s="5" t="n">
        <v>60</v>
      </c>
      <c r="F138" s="5" t="n">
        <v>58560</v>
      </c>
      <c r="G138" s="5" t="n">
        <v>58140</v>
      </c>
      <c r="H138" s="5" t="n">
        <v>4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8260</v>
      </c>
      <c r="D143" s="7" t="n">
        <f aca="false">SUM(D133:D141)</f>
        <v>0</v>
      </c>
      <c r="E143" s="7" t="n">
        <f aca="false">SUM(E133:E141)</f>
        <v>140</v>
      </c>
      <c r="F143" s="7" t="n">
        <f aca="false">SUM(F133:F141)</f>
        <v>158120</v>
      </c>
      <c r="G143" s="7" t="n">
        <f aca="false">SUM(G133:G141)</f>
        <v>155940</v>
      </c>
      <c r="H143" s="7" t="n">
        <f aca="false">SUM(H133:H141)</f>
        <v>21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20</v>
      </c>
      <c r="D145" s="6"/>
      <c r="E145" s="6"/>
      <c r="F145" s="6" t="n">
        <f aca="false">F143-C143</f>
        <v>-1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450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5876</v>
      </c>
      <c r="D162" s="5" t="n">
        <v>0</v>
      </c>
      <c r="E162" s="5" t="n">
        <v>354</v>
      </c>
      <c r="F162" s="5" t="n">
        <v>105522</v>
      </c>
      <c r="G162" s="5" t="n">
        <v>69954</v>
      </c>
      <c r="H162" s="5" t="n">
        <v>3556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52</v>
      </c>
      <c r="D166" s="5" t="n">
        <v>0</v>
      </c>
      <c r="E166" s="5" t="n">
        <v>0</v>
      </c>
      <c r="F166" s="5" t="n">
        <v>48852</v>
      </c>
      <c r="G166" s="5" t="n">
        <v>42936</v>
      </c>
      <c r="H166" s="5" t="n">
        <v>591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062</v>
      </c>
      <c r="D168" s="5" t="n">
        <v>1836</v>
      </c>
      <c r="E168" s="5" t="n">
        <v>0</v>
      </c>
      <c r="F168" s="5" t="n">
        <v>44898</v>
      </c>
      <c r="G168" s="5" t="n">
        <v>32064</v>
      </c>
      <c r="H168" s="5" t="n">
        <v>1283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612</v>
      </c>
      <c r="D172" s="5" t="n">
        <v>0</v>
      </c>
      <c r="E172" s="5" t="n">
        <v>12</v>
      </c>
      <c r="F172" s="5" t="n">
        <v>39600</v>
      </c>
      <c r="G172" s="5" t="n">
        <v>30198</v>
      </c>
      <c r="H172" s="5" t="n">
        <v>940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808</v>
      </c>
      <c r="D176" s="5" t="n">
        <v>0</v>
      </c>
      <c r="E176" s="5" t="n">
        <v>18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9266</v>
      </c>
      <c r="D184" s="7" t="n">
        <f aca="false">SUM(D153:D182)</f>
        <v>1836</v>
      </c>
      <c r="E184" s="7" t="n">
        <f aca="false">SUM(E153:E182)</f>
        <v>384</v>
      </c>
      <c r="F184" s="7" t="n">
        <f aca="false">SUM(F153:F182)</f>
        <v>260718</v>
      </c>
      <c r="G184" s="7" t="n">
        <f aca="false">SUM(G153:G182)</f>
        <v>194850</v>
      </c>
      <c r="H184" s="7" t="n">
        <f aca="false">SUM(H153:H182)</f>
        <v>6586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842</v>
      </c>
      <c r="D186" s="6"/>
      <c r="E186" s="6"/>
      <c r="F186" s="6" t="n">
        <f aca="false">F184-C184</f>
        <v>145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275</v>
      </c>
      <c r="D196" s="5" t="n">
        <v>0</v>
      </c>
      <c r="E196" s="5" t="n">
        <v>50</v>
      </c>
      <c r="F196" s="5" t="n">
        <v>20225</v>
      </c>
      <c r="G196" s="5" t="n">
        <v>14525</v>
      </c>
      <c r="H196" s="5" t="n">
        <v>57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675</v>
      </c>
      <c r="D199" s="5" t="n">
        <v>0</v>
      </c>
      <c r="E199" s="5" t="n">
        <v>50</v>
      </c>
      <c r="F199" s="5" t="n">
        <v>18625</v>
      </c>
      <c r="G199" s="5" t="n">
        <v>16975</v>
      </c>
      <c r="H199" s="5" t="n">
        <v>16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8125</v>
      </c>
      <c r="D202" s="5" t="n">
        <v>1275</v>
      </c>
      <c r="E202" s="5" t="n">
        <v>0</v>
      </c>
      <c r="F202" s="5" t="n">
        <v>119400</v>
      </c>
      <c r="G202" s="5" t="n">
        <v>107125</v>
      </c>
      <c r="H202" s="5" t="n">
        <v>12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1750</v>
      </c>
      <c r="D203" s="5" t="n">
        <v>0</v>
      </c>
      <c r="E203" s="5" t="n">
        <v>925</v>
      </c>
      <c r="F203" s="5" t="n">
        <v>30825</v>
      </c>
      <c r="G203" s="5" t="n">
        <v>30350</v>
      </c>
      <c r="H203" s="5" t="n">
        <v>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500</v>
      </c>
      <c r="D204" s="5" t="n">
        <v>0</v>
      </c>
      <c r="E204" s="5" t="n">
        <v>0</v>
      </c>
      <c r="F204" s="5" t="n">
        <v>7500</v>
      </c>
      <c r="G204" s="5" t="n">
        <v>75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875</v>
      </c>
      <c r="D206" s="5" t="n">
        <v>0</v>
      </c>
      <c r="E206" s="5" t="n">
        <v>0</v>
      </c>
      <c r="F206" s="5" t="n">
        <v>346875</v>
      </c>
      <c r="G206" s="5" t="n">
        <v>295775</v>
      </c>
      <c r="H206" s="5" t="n">
        <v>511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225</v>
      </c>
      <c r="D208" s="5" t="n">
        <v>0</v>
      </c>
      <c r="E208" s="5" t="n">
        <v>25</v>
      </c>
      <c r="F208" s="5" t="n">
        <v>3200</v>
      </c>
      <c r="G208" s="5" t="n">
        <v>2625</v>
      </c>
      <c r="H208" s="5" t="n">
        <v>5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0550</v>
      </c>
      <c r="D209" s="5" t="n">
        <v>0</v>
      </c>
      <c r="E209" s="5" t="n">
        <v>300</v>
      </c>
      <c r="F209" s="5" t="n">
        <v>350250</v>
      </c>
      <c r="G209" s="5" t="n">
        <v>252975</v>
      </c>
      <c r="H209" s="5" t="n">
        <v>972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400</v>
      </c>
      <c r="D211" s="5" t="n">
        <v>1025</v>
      </c>
      <c r="E211" s="5" t="n">
        <v>50</v>
      </c>
      <c r="F211" s="5" t="n">
        <v>118375</v>
      </c>
      <c r="G211" s="5" t="n">
        <v>116500</v>
      </c>
      <c r="H211" s="5" t="n">
        <v>18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2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675</v>
      </c>
      <c r="D215" s="5" t="n">
        <v>50</v>
      </c>
      <c r="E215" s="5" t="n">
        <v>0</v>
      </c>
      <c r="F215" s="5" t="n">
        <v>10725</v>
      </c>
      <c r="G215" s="5" t="n">
        <v>867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0</v>
      </c>
      <c r="H216" s="5" t="n">
        <v>25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5250</v>
      </c>
      <c r="D220" s="5" t="n">
        <v>0</v>
      </c>
      <c r="E220" s="5" t="n">
        <v>75</v>
      </c>
      <c r="F220" s="5" t="n">
        <v>45175</v>
      </c>
      <c r="G220" s="5" t="n">
        <v>34950</v>
      </c>
      <c r="H220" s="5" t="n">
        <v>102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08400</v>
      </c>
      <c r="D228" s="7" t="n">
        <f aca="false">SUM(D194:D226)</f>
        <v>2350</v>
      </c>
      <c r="E228" s="7" t="n">
        <f aca="false">SUM(E194:E226)</f>
        <v>1475</v>
      </c>
      <c r="F228" s="7" t="n">
        <f aca="false">SUM(F194:F226)</f>
        <v>1209275</v>
      </c>
      <c r="G228" s="7" t="n">
        <f aca="false">SUM(G194:G226)</f>
        <v>1011725</v>
      </c>
      <c r="H228" s="7" t="n">
        <f aca="false">SUM(H194:H226)</f>
        <v>1975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4425</v>
      </c>
      <c r="D230" s="6"/>
      <c r="E230" s="6"/>
      <c r="F230" s="6" t="n">
        <f aca="false">F228-C228</f>
        <v>8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59700</v>
      </c>
      <c r="D252" s="5" t="n">
        <v>19100</v>
      </c>
      <c r="E252" s="5" t="n">
        <v>100</v>
      </c>
      <c r="F252" s="5" t="n">
        <v>78700</v>
      </c>
      <c r="G252" s="5" t="n">
        <v>73275</v>
      </c>
      <c r="H252" s="5" t="n">
        <v>5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600</v>
      </c>
      <c r="D259" s="5" t="n">
        <v>0</v>
      </c>
      <c r="E259" s="5" t="n">
        <v>75</v>
      </c>
      <c r="F259" s="5" t="n">
        <v>1525</v>
      </c>
      <c r="G259" s="5" t="n">
        <v>75</v>
      </c>
      <c r="H259" s="5" t="n">
        <v>14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625</v>
      </c>
      <c r="H264" s="5" t="n">
        <v>4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7500</v>
      </c>
      <c r="D277" s="5" t="n">
        <v>0</v>
      </c>
      <c r="E277" s="5" t="n">
        <v>1725</v>
      </c>
      <c r="F277" s="5" t="n">
        <v>165775</v>
      </c>
      <c r="G277" s="5" t="n">
        <v>144450</v>
      </c>
      <c r="H277" s="5" t="n">
        <v>213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3200</v>
      </c>
      <c r="D281" s="7" t="n">
        <f aca="false">SUM(D252:D279)</f>
        <v>19100</v>
      </c>
      <c r="E281" s="7" t="n">
        <f aca="false">SUM(E252:E279)</f>
        <v>1900</v>
      </c>
      <c r="F281" s="7" t="n">
        <f aca="false">SUM(F252:F279)</f>
        <v>250400</v>
      </c>
      <c r="G281" s="7" t="n">
        <f aca="false">SUM(G252:G279)</f>
        <v>221025</v>
      </c>
      <c r="H281" s="7" t="n">
        <f aca="false">SUM(H252:H279)</f>
        <v>293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800</v>
      </c>
      <c r="D283" s="6"/>
      <c r="E283" s="6"/>
      <c r="F283" s="6" t="n">
        <f aca="false">F281-C281</f>
        <v>172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25</v>
      </c>
      <c r="D298" s="5" t="n">
        <v>60</v>
      </c>
      <c r="E298" s="5" t="n">
        <v>0</v>
      </c>
      <c r="F298" s="5" t="n">
        <v>2585</v>
      </c>
      <c r="G298" s="5" t="n">
        <v>2280</v>
      </c>
      <c r="H298" s="5" t="n">
        <v>3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310</v>
      </c>
      <c r="H301" s="5" t="n">
        <v>10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50</v>
      </c>
      <c r="D314" s="7" t="n">
        <f aca="false">SUM(D291:D312)</f>
        <v>60</v>
      </c>
      <c r="E314" s="7" t="n">
        <f aca="false">SUM(E291:E312)</f>
        <v>0</v>
      </c>
      <c r="F314" s="7" t="n">
        <f aca="false">SUM(F291:F312)</f>
        <v>3210</v>
      </c>
      <c r="G314" s="7" t="n">
        <f aca="false">SUM(G291:G312)</f>
        <v>2805</v>
      </c>
      <c r="H314" s="7" t="n">
        <f aca="false">SUM(H291:H312)</f>
        <v>4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</v>
      </c>
      <c r="D316" s="6"/>
      <c r="E316" s="6"/>
      <c r="F316" s="6" t="n">
        <f aca="false">F314-C314</f>
        <v>6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9</v>
      </c>
      <c r="D407" s="5" t="n">
        <v>5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50</v>
      </c>
      <c r="E408" s="5" t="n">
        <v>6</v>
      </c>
      <c r="F408" s="5" t="n">
        <v>126</v>
      </c>
      <c r="G408" s="5" t="n">
        <v>116</v>
      </c>
      <c r="H408" s="5" t="n">
        <v>10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0</v>
      </c>
      <c r="D411" s="7" t="n">
        <f aca="false">SUM(D406:D409)</f>
        <v>55</v>
      </c>
      <c r="E411" s="7" t="n">
        <f aca="false">SUM(E406:E409)</f>
        <v>6</v>
      </c>
      <c r="F411" s="7" t="n">
        <f aca="false">SUM(F406:F409)</f>
        <v>499</v>
      </c>
      <c r="G411" s="7" t="n">
        <f aca="false">SUM(G406:G409)</f>
        <v>350</v>
      </c>
      <c r="H411" s="7" t="n">
        <f aca="false">SUM(H406:H409)</f>
        <v>14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49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325</v>
      </c>
      <c r="D455" s="5" t="n">
        <v>0</v>
      </c>
      <c r="E455" s="5" t="n">
        <v>0</v>
      </c>
      <c r="F455" s="5" t="n">
        <v>17325</v>
      </c>
      <c r="G455" s="5" t="n">
        <v>11725</v>
      </c>
      <c r="H455" s="5" t="n">
        <v>5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50</v>
      </c>
      <c r="D459" s="5" t="n">
        <v>0</v>
      </c>
      <c r="E459" s="5" t="n">
        <v>275</v>
      </c>
      <c r="F459" s="5" t="n">
        <v>14975</v>
      </c>
      <c r="G459" s="5" t="n">
        <v>7725</v>
      </c>
      <c r="H459" s="5" t="n">
        <v>7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9700</v>
      </c>
      <c r="D461" s="5" t="n">
        <v>0</v>
      </c>
      <c r="E461" s="5" t="n">
        <v>300</v>
      </c>
      <c r="F461" s="5" t="n">
        <v>19400</v>
      </c>
      <c r="G461" s="5" t="n">
        <v>10400</v>
      </c>
      <c r="H461" s="5" t="n">
        <v>9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925</v>
      </c>
      <c r="D463" s="5" t="n">
        <v>0</v>
      </c>
      <c r="E463" s="5" t="n">
        <v>0</v>
      </c>
      <c r="F463" s="5" t="n">
        <v>38925</v>
      </c>
      <c r="G463" s="5" t="n">
        <v>30325</v>
      </c>
      <c r="H463" s="5" t="n">
        <v>8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75</v>
      </c>
      <c r="D467" s="5" t="n">
        <v>0</v>
      </c>
      <c r="E467" s="5" t="n">
        <v>0</v>
      </c>
      <c r="F467" s="5" t="n">
        <v>14675</v>
      </c>
      <c r="G467" s="5" t="n">
        <v>13225</v>
      </c>
      <c r="H467" s="5" t="n">
        <v>1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00</v>
      </c>
      <c r="D469" s="5" t="n">
        <v>0</v>
      </c>
      <c r="E469" s="5" t="n">
        <v>350</v>
      </c>
      <c r="F469" s="5" t="n">
        <v>2750</v>
      </c>
      <c r="G469" s="5" t="n">
        <v>2150</v>
      </c>
      <c r="H469" s="5" t="n">
        <v>6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00</v>
      </c>
      <c r="D472" s="5" t="n">
        <v>300</v>
      </c>
      <c r="E472" s="5" t="n">
        <v>0</v>
      </c>
      <c r="F472" s="5" t="n">
        <v>4100</v>
      </c>
      <c r="G472" s="5" t="n">
        <v>41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0</v>
      </c>
      <c r="E474" s="5" t="n">
        <v>0</v>
      </c>
      <c r="F474" s="5" t="n">
        <v>115575</v>
      </c>
      <c r="G474" s="5" t="n">
        <v>115550</v>
      </c>
      <c r="H474" s="5" t="n">
        <v>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5325</v>
      </c>
      <c r="D478" s="7" t="n">
        <f aca="false">SUM(D451:D476)</f>
        <v>300</v>
      </c>
      <c r="E478" s="7" t="n">
        <f aca="false">SUM(E451:E476)</f>
        <v>925</v>
      </c>
      <c r="F478" s="7" t="n">
        <f aca="false">SUM(F451:F476)</f>
        <v>254700</v>
      </c>
      <c r="G478" s="7" t="n">
        <f aca="false">SUM(G451:G476)</f>
        <v>222100</v>
      </c>
      <c r="H478" s="7" t="n">
        <f aca="false">SUM(H451:H476)</f>
        <v>32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6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50</v>
      </c>
      <c r="D492" s="5" t="n">
        <v>0</v>
      </c>
      <c r="E492" s="5" t="n">
        <v>0</v>
      </c>
      <c r="F492" s="5" t="n">
        <v>6250</v>
      </c>
      <c r="G492" s="5" t="n">
        <v>5475</v>
      </c>
      <c r="H492" s="5" t="n">
        <v>7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5275</v>
      </c>
      <c r="D494" s="5" t="n">
        <v>0</v>
      </c>
      <c r="E494" s="5" t="n">
        <v>900</v>
      </c>
      <c r="F494" s="5" t="n">
        <v>14375</v>
      </c>
      <c r="G494" s="5" t="n">
        <v>10225</v>
      </c>
      <c r="H494" s="5" t="n">
        <v>41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50</v>
      </c>
      <c r="E502" s="5" t="n">
        <v>50</v>
      </c>
      <c r="F502" s="5" t="n">
        <v>18775</v>
      </c>
      <c r="G502" s="5" t="n">
        <v>695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50</v>
      </c>
      <c r="D507" s="5" t="n">
        <v>0</v>
      </c>
      <c r="E507" s="5" t="n">
        <v>0</v>
      </c>
      <c r="F507" s="5" t="n">
        <v>5550</v>
      </c>
      <c r="G507" s="5" t="n">
        <v>4300</v>
      </c>
      <c r="H507" s="5" t="n">
        <v>1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8275</v>
      </c>
      <c r="D520" s="7" t="n">
        <f aca="false">SUM(D488:D518)</f>
        <v>50</v>
      </c>
      <c r="E520" s="7" t="n">
        <f aca="false">SUM(E488:E518)</f>
        <v>950</v>
      </c>
      <c r="F520" s="7" t="n">
        <f aca="false">SUM(F488:F518)</f>
        <v>127375</v>
      </c>
      <c r="G520" s="7" t="n">
        <f aca="false">SUM(G488:G518)</f>
        <v>64850</v>
      </c>
      <c r="H520" s="7" t="n">
        <f aca="false">SUM(H488:H518)</f>
        <v>625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9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20</v>
      </c>
      <c r="D530" s="5" t="n">
        <v>0</v>
      </c>
      <c r="E530" s="5" t="n">
        <v>0</v>
      </c>
      <c r="F530" s="5" t="n">
        <v>5520</v>
      </c>
      <c r="G530" s="5" t="n">
        <v>5200</v>
      </c>
      <c r="H530" s="5" t="n">
        <v>3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60</v>
      </c>
      <c r="F535" s="5" t="n">
        <v>54640</v>
      </c>
      <c r="G535" s="5" t="n">
        <v>54220</v>
      </c>
      <c r="H535" s="5" t="n">
        <v>4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720</v>
      </c>
      <c r="D540" s="7" t="n">
        <f aca="false">SUM(D530:D538)</f>
        <v>0</v>
      </c>
      <c r="E540" s="7" t="n">
        <f aca="false">SUM(E530:E538)</f>
        <v>60</v>
      </c>
      <c r="F540" s="7" t="n">
        <f aca="false">SUM(F530:F538)</f>
        <v>69660</v>
      </c>
      <c r="G540" s="7" t="n">
        <f aca="false">SUM(G530:G538)</f>
        <v>68860</v>
      </c>
      <c r="H540" s="7" t="n">
        <f aca="false">SUM(H530:H538)</f>
        <v>8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40</v>
      </c>
      <c r="G560" s="7" t="n">
        <f aca="false">SUM(G550:G558)</f>
        <v>942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260</v>
      </c>
      <c r="D571" s="5" t="n">
        <v>0</v>
      </c>
      <c r="E571" s="5" t="n">
        <v>40</v>
      </c>
      <c r="F571" s="5" t="n">
        <v>38220</v>
      </c>
      <c r="G571" s="5" t="n">
        <v>37280</v>
      </c>
      <c r="H571" s="5" t="n">
        <v>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520</v>
      </c>
      <c r="D572" s="5" t="n">
        <v>0</v>
      </c>
      <c r="E572" s="5" t="n">
        <v>40</v>
      </c>
      <c r="F572" s="5" t="n">
        <v>39480</v>
      </c>
      <c r="G572" s="5" t="n">
        <v>39060</v>
      </c>
      <c r="H572" s="5" t="n">
        <v>4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872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8640</v>
      </c>
      <c r="G580" s="7" t="n">
        <f aca="false">SUM(G570:G578)</f>
        <v>77280</v>
      </c>
      <c r="H580" s="7" t="n">
        <f aca="false">SUM(H570:H578)</f>
        <v>13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0</v>
      </c>
      <c r="F616" s="5" t="n">
        <v>600</v>
      </c>
      <c r="G616" s="5" t="n">
        <v>348</v>
      </c>
      <c r="H616" s="5" t="n">
        <v>25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9306</v>
      </c>
      <c r="D619" s="5" t="n">
        <v>0</v>
      </c>
      <c r="E619" s="5" t="n">
        <v>354</v>
      </c>
      <c r="F619" s="5" t="n">
        <v>98952</v>
      </c>
      <c r="G619" s="5" t="n">
        <v>65082</v>
      </c>
      <c r="H619" s="5" t="n">
        <v>3387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414</v>
      </c>
      <c r="D625" s="5" t="n">
        <v>1836</v>
      </c>
      <c r="E625" s="5" t="n">
        <v>0</v>
      </c>
      <c r="F625" s="5" t="n">
        <v>41250</v>
      </c>
      <c r="G625" s="5" t="n">
        <v>30672</v>
      </c>
      <c r="H625" s="5" t="n">
        <v>1057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730</v>
      </c>
      <c r="D629" s="5" t="n">
        <v>0</v>
      </c>
      <c r="E629" s="5" t="n">
        <v>12</v>
      </c>
      <c r="F629" s="5" t="n">
        <v>38718</v>
      </c>
      <c r="G629" s="5" t="n">
        <v>29472</v>
      </c>
      <c r="H629" s="5" t="n">
        <v>92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9374</v>
      </c>
      <c r="D641" s="7" t="n">
        <f aca="false">SUM(D610:D639)</f>
        <v>1836</v>
      </c>
      <c r="E641" s="7" t="n">
        <f aca="false">SUM(E610:E639)</f>
        <v>366</v>
      </c>
      <c r="F641" s="7" t="n">
        <f aca="false">SUM(F610:F639)</f>
        <v>200844</v>
      </c>
      <c r="G641" s="7" t="n">
        <f aca="false">SUM(G610:G639)</f>
        <v>144768</v>
      </c>
      <c r="H641" s="7" t="n">
        <f aca="false">SUM(H610:H639)</f>
        <v>5607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147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12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62</v>
      </c>
      <c r="H723" s="7" t="n">
        <f aca="false">SUM(H692:H721)</f>
        <v>55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94</v>
      </c>
      <c r="D869" s="5" t="n">
        <v>0</v>
      </c>
      <c r="E869" s="5" t="n">
        <v>0</v>
      </c>
      <c r="F869" s="5" t="n">
        <v>36294</v>
      </c>
      <c r="G869" s="5" t="n">
        <v>32058</v>
      </c>
      <c r="H869" s="5" t="n">
        <v>423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602</v>
      </c>
      <c r="D879" s="5" t="n">
        <v>0</v>
      </c>
      <c r="E879" s="5" t="n">
        <v>18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6970</v>
      </c>
      <c r="D887" s="7" t="n">
        <f aca="false">SUM(D856:D885)</f>
        <v>0</v>
      </c>
      <c r="E887" s="7" t="n">
        <f aca="false">SUM(E856:E885)</f>
        <v>18</v>
      </c>
      <c r="F887" s="7" t="n">
        <f aca="false">SUM(F856:F885)</f>
        <v>56952</v>
      </c>
      <c r="G887" s="7" t="n">
        <f aca="false">SUM(G856:G885)</f>
        <v>48354</v>
      </c>
      <c r="H887" s="7" t="n">
        <f aca="false">SUM(H856:H885)</f>
        <v>859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750</v>
      </c>
      <c r="D940" s="5" t="n">
        <v>0</v>
      </c>
      <c r="E940" s="5" t="n">
        <v>50</v>
      </c>
      <c r="F940" s="5" t="n">
        <v>11700</v>
      </c>
      <c r="G940" s="5" t="n">
        <v>8875</v>
      </c>
      <c r="H940" s="5" t="n">
        <v>28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0100</v>
      </c>
      <c r="D946" s="5" t="n">
        <v>1275</v>
      </c>
      <c r="E946" s="5" t="n">
        <v>0</v>
      </c>
      <c r="F946" s="5" t="n">
        <v>111375</v>
      </c>
      <c r="G946" s="5" t="n">
        <v>99375</v>
      </c>
      <c r="H946" s="5" t="n">
        <v>120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7675</v>
      </c>
      <c r="D947" s="5" t="n">
        <v>0</v>
      </c>
      <c r="E947" s="5" t="n">
        <v>925</v>
      </c>
      <c r="F947" s="5" t="n">
        <v>26750</v>
      </c>
      <c r="G947" s="5" t="n">
        <v>26325</v>
      </c>
      <c r="H947" s="5" t="n">
        <v>4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5950</v>
      </c>
      <c r="D948" s="5" t="n">
        <v>0</v>
      </c>
      <c r="E948" s="5" t="n">
        <v>0</v>
      </c>
      <c r="F948" s="5" t="n">
        <v>5950</v>
      </c>
      <c r="G948" s="5" t="n">
        <v>59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800</v>
      </c>
      <c r="D950" s="5" t="n">
        <v>0</v>
      </c>
      <c r="E950" s="5" t="n">
        <v>0</v>
      </c>
      <c r="F950" s="5" t="n">
        <v>332800</v>
      </c>
      <c r="G950" s="5" t="n">
        <v>282800</v>
      </c>
      <c r="H950" s="5" t="n">
        <v>500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6225</v>
      </c>
      <c r="D953" s="5" t="n">
        <v>0</v>
      </c>
      <c r="E953" s="5" t="n">
        <v>100</v>
      </c>
      <c r="F953" s="5" t="n">
        <v>146125</v>
      </c>
      <c r="G953" s="5" t="n">
        <v>116250</v>
      </c>
      <c r="H953" s="5" t="n">
        <v>298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400</v>
      </c>
      <c r="D955" s="5" t="n">
        <v>1025</v>
      </c>
      <c r="E955" s="5" t="n">
        <v>50</v>
      </c>
      <c r="F955" s="5" t="n">
        <v>63375</v>
      </c>
      <c r="G955" s="5" t="n">
        <v>61675</v>
      </c>
      <c r="H955" s="5" t="n">
        <v>17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675</v>
      </c>
      <c r="D959" s="5" t="n">
        <v>50</v>
      </c>
      <c r="E959" s="5" t="n">
        <v>0</v>
      </c>
      <c r="F959" s="5" t="n">
        <v>10725</v>
      </c>
      <c r="G959" s="5" t="n">
        <v>867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0</v>
      </c>
      <c r="H960" s="5" t="n">
        <v>25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6700</v>
      </c>
      <c r="D972" s="7" t="n">
        <f aca="false">SUM(D938:D970)</f>
        <v>2350</v>
      </c>
      <c r="E972" s="7" t="n">
        <f aca="false">SUM(E938:E970)</f>
        <v>1125</v>
      </c>
      <c r="F972" s="7" t="n">
        <f aca="false">SUM(F938:F970)</f>
        <v>777925</v>
      </c>
      <c r="G972" s="7" t="n">
        <f aca="false">SUM(G938:G970)</f>
        <v>663850</v>
      </c>
      <c r="H972" s="7" t="n">
        <f aca="false">SUM(H938:H970)</f>
        <v>1140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2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8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0875</v>
      </c>
      <c r="D997" s="5" t="n">
        <v>0</v>
      </c>
      <c r="E997" s="5" t="n">
        <v>200</v>
      </c>
      <c r="F997" s="5" t="n">
        <v>10675</v>
      </c>
      <c r="G997" s="5" t="n">
        <v>6425</v>
      </c>
      <c r="H997" s="5" t="n">
        <v>42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975</v>
      </c>
      <c r="D999" s="5" t="n">
        <v>0</v>
      </c>
      <c r="E999" s="5" t="n">
        <v>0</v>
      </c>
      <c r="F999" s="5" t="n">
        <v>39975</v>
      </c>
      <c r="G999" s="5" t="n">
        <v>39800</v>
      </c>
      <c r="H999" s="5" t="n">
        <v>1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325</v>
      </c>
      <c r="D1008" s="5" t="n">
        <v>0</v>
      </c>
      <c r="E1008" s="5" t="n">
        <v>50</v>
      </c>
      <c r="F1008" s="5" t="n">
        <v>1275</v>
      </c>
      <c r="G1008" s="5" t="n">
        <v>300</v>
      </c>
      <c r="H1008" s="5" t="n">
        <v>9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2600</v>
      </c>
      <c r="D1016" s="7" t="n">
        <f aca="false">SUM(D982:D1014)</f>
        <v>0</v>
      </c>
      <c r="E1016" s="7" t="n">
        <f aca="false">SUM(E982:E1014)</f>
        <v>250</v>
      </c>
      <c r="F1016" s="7" t="n">
        <f aca="false">SUM(F982:F1014)</f>
        <v>72350</v>
      </c>
      <c r="G1016" s="7" t="n">
        <f aca="false">SUM(G982:G1014)</f>
        <v>65675</v>
      </c>
      <c r="H1016" s="7" t="n">
        <f aca="false">SUM(H982:H1014)</f>
        <v>6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900</v>
      </c>
      <c r="D1031" s="5" t="n">
        <v>0</v>
      </c>
      <c r="E1031" s="5" t="n">
        <v>50</v>
      </c>
      <c r="F1031" s="5" t="n">
        <v>15850</v>
      </c>
      <c r="G1031" s="5" t="n">
        <v>14200</v>
      </c>
      <c r="H1031" s="5" t="n">
        <v>16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25</v>
      </c>
      <c r="H1035" s="5" t="n">
        <v>5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1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225</v>
      </c>
      <c r="D1040" s="5" t="n">
        <v>0</v>
      </c>
      <c r="E1040" s="5" t="n">
        <v>25</v>
      </c>
      <c r="F1040" s="5" t="n">
        <v>3200</v>
      </c>
      <c r="G1040" s="5" t="n">
        <v>2625</v>
      </c>
      <c r="H1040" s="5" t="n">
        <v>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3450</v>
      </c>
      <c r="D1041" s="5" t="n">
        <v>0</v>
      </c>
      <c r="E1041" s="5" t="n">
        <v>0</v>
      </c>
      <c r="F1041" s="5" t="n">
        <v>193450</v>
      </c>
      <c r="G1041" s="5" t="n">
        <v>130300</v>
      </c>
      <c r="H1041" s="5" t="n">
        <v>631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2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9050</v>
      </c>
      <c r="D1052" s="5" t="n">
        <v>0</v>
      </c>
      <c r="E1052" s="5" t="n">
        <v>25</v>
      </c>
      <c r="F1052" s="5" t="n">
        <v>39025</v>
      </c>
      <c r="G1052" s="5" t="n">
        <v>34050</v>
      </c>
      <c r="H1052" s="5" t="n">
        <v>49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9100</v>
      </c>
      <c r="D1060" s="7" t="n">
        <f aca="false">SUM(D1026:D1058)</f>
        <v>0</v>
      </c>
      <c r="E1060" s="7" t="n">
        <f aca="false">SUM(E1026:E1058)</f>
        <v>100</v>
      </c>
      <c r="F1060" s="7" t="n">
        <f aca="false">SUM(F1026:F1058)</f>
        <v>359000</v>
      </c>
      <c r="G1060" s="7" t="n">
        <f aca="false">SUM(G1026:G1058)</f>
        <v>282200</v>
      </c>
      <c r="H1060" s="7" t="n">
        <f aca="false">SUM(H1026:H1058)</f>
        <v>76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59700</v>
      </c>
      <c r="D1084" s="5" t="n">
        <v>19100</v>
      </c>
      <c r="E1084" s="5" t="n">
        <v>100</v>
      </c>
      <c r="F1084" s="5" t="n">
        <v>78700</v>
      </c>
      <c r="G1084" s="5" t="n">
        <v>73275</v>
      </c>
      <c r="H1084" s="5" t="n">
        <v>5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600</v>
      </c>
      <c r="D1091" s="5" t="n">
        <v>0</v>
      </c>
      <c r="E1091" s="5" t="n">
        <v>75</v>
      </c>
      <c r="F1091" s="5" t="n">
        <v>1525</v>
      </c>
      <c r="G1091" s="5" t="n">
        <v>75</v>
      </c>
      <c r="H1091" s="5" t="n">
        <v>14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625</v>
      </c>
      <c r="H1096" s="5" t="n">
        <v>4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7500</v>
      </c>
      <c r="D1109" s="5" t="n">
        <v>0</v>
      </c>
      <c r="E1109" s="5" t="n">
        <v>1725</v>
      </c>
      <c r="F1109" s="5" t="n">
        <v>165775</v>
      </c>
      <c r="G1109" s="5" t="n">
        <v>144450</v>
      </c>
      <c r="H1109" s="5" t="n">
        <v>213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3200</v>
      </c>
      <c r="D1113" s="7" t="n">
        <f aca="false">SUM(D1084:D1111)</f>
        <v>19100</v>
      </c>
      <c r="E1113" s="7" t="n">
        <f aca="false">SUM(E1084:E1111)</f>
        <v>1900</v>
      </c>
      <c r="F1113" s="7" t="n">
        <f aca="false">SUM(F1084:F1111)</f>
        <v>250400</v>
      </c>
      <c r="G1113" s="7" t="n">
        <f aca="false">SUM(G1084:G1111)</f>
        <v>221025</v>
      </c>
      <c r="H1113" s="7" t="n">
        <f aca="false">SUM(H1084:H1111)</f>
        <v>293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72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25</v>
      </c>
      <c r="D1130" s="5" t="n">
        <v>60</v>
      </c>
      <c r="E1130" s="5" t="n">
        <v>0</v>
      </c>
      <c r="F1130" s="5" t="n">
        <v>2585</v>
      </c>
      <c r="G1130" s="5" t="n">
        <v>2280</v>
      </c>
      <c r="H1130" s="5" t="n">
        <v>3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310</v>
      </c>
      <c r="H1133" s="5" t="n">
        <v>10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50</v>
      </c>
      <c r="D1146" s="7" t="n">
        <f aca="false">SUM(D1123:D1144)</f>
        <v>60</v>
      </c>
      <c r="E1146" s="7" t="n">
        <f aca="false">SUM(E1123:E1144)</f>
        <v>0</v>
      </c>
      <c r="F1146" s="7" t="n">
        <f aca="false">SUM(F1123:F1144)</f>
        <v>3210</v>
      </c>
      <c r="G1146" s="7" t="n">
        <f aca="false">SUM(G1123:G1144)</f>
        <v>2805</v>
      </c>
      <c r="H1146" s="7" t="n">
        <f aca="false">SUM(H1123:H1144)</f>
        <v>4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6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