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60</v>
      </c>
      <c r="D7" s="5" t="n">
        <v>0</v>
      </c>
      <c r="E7" s="5" t="n">
        <v>20</v>
      </c>
      <c r="F7" s="5" t="n">
        <v>3840</v>
      </c>
      <c r="G7" s="5" t="n">
        <v>374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40</v>
      </c>
      <c r="D13" s="5" t="n">
        <v>0</v>
      </c>
      <c r="E13" s="5" t="n">
        <v>0</v>
      </c>
      <c r="F13" s="5" t="n">
        <v>40</v>
      </c>
      <c r="G13" s="5" t="n">
        <v>4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60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2580</v>
      </c>
      <c r="G28" s="7" t="n">
        <f aca="false">SUM(G7:G26)</f>
        <v>12440</v>
      </c>
      <c r="H28" s="7" t="n">
        <f aca="false">SUM(H7:H26)</f>
        <v>14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-16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6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62</v>
      </c>
      <c r="G43" s="7" t="n">
        <f aca="false">SUM(G38:G41)</f>
        <v>447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6850</v>
      </c>
      <c r="D57" s="5" t="n">
        <v>0</v>
      </c>
      <c r="E57" s="5" t="n">
        <v>1225</v>
      </c>
      <c r="F57" s="5" t="n">
        <v>35625</v>
      </c>
      <c r="G57" s="5" t="n">
        <v>28425</v>
      </c>
      <c r="H57" s="5" t="n">
        <v>72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0</v>
      </c>
      <c r="E58" s="5" t="n">
        <v>0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175</v>
      </c>
      <c r="D61" s="5" t="n">
        <v>0</v>
      </c>
      <c r="E61" s="5" t="n">
        <v>0</v>
      </c>
      <c r="F61" s="5" t="n">
        <v>38175</v>
      </c>
      <c r="G61" s="5" t="n">
        <v>31950</v>
      </c>
      <c r="H61" s="5" t="n">
        <v>622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3475</v>
      </c>
      <c r="D63" s="5" t="n">
        <v>0</v>
      </c>
      <c r="E63" s="5" t="n">
        <v>125</v>
      </c>
      <c r="F63" s="5" t="n">
        <v>83350</v>
      </c>
      <c r="G63" s="5" t="n">
        <v>75500</v>
      </c>
      <c r="H63" s="5" t="n">
        <v>7850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600</v>
      </c>
      <c r="D65" s="5" t="n">
        <v>0</v>
      </c>
      <c r="E65" s="5" t="n">
        <v>0</v>
      </c>
      <c r="F65" s="5" t="n">
        <v>66600</v>
      </c>
      <c r="G65" s="5" t="n">
        <v>59800</v>
      </c>
      <c r="H65" s="5" t="n">
        <v>68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4250</v>
      </c>
      <c r="D76" s="5" t="n">
        <v>1000</v>
      </c>
      <c r="E76" s="5" t="n">
        <v>225</v>
      </c>
      <c r="F76" s="5" t="n">
        <v>45025</v>
      </c>
      <c r="G76" s="5" t="n">
        <v>38175</v>
      </c>
      <c r="H76" s="5" t="n">
        <v>68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2475</v>
      </c>
      <c r="D80" s="7" t="n">
        <f aca="false">SUM(D53:D78)</f>
        <v>1000</v>
      </c>
      <c r="E80" s="7" t="n">
        <f aca="false">SUM(E53:E78)</f>
        <v>1575</v>
      </c>
      <c r="F80" s="7" t="n">
        <f aca="false">SUM(F53:F78)</f>
        <v>321900</v>
      </c>
      <c r="G80" s="7" t="n">
        <f aca="false">SUM(G53:G78)</f>
        <v>286800</v>
      </c>
      <c r="H80" s="7" t="n">
        <f aca="false">SUM(H53:H78)</f>
        <v>3510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3200</v>
      </c>
      <c r="D82" s="6"/>
      <c r="E82" s="6"/>
      <c r="F82" s="6" t="n">
        <f aca="false">F80-C80</f>
        <v>-5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500</v>
      </c>
      <c r="D94" s="5" t="n">
        <v>0</v>
      </c>
      <c r="E94" s="5" t="n">
        <v>0</v>
      </c>
      <c r="F94" s="5" t="n">
        <v>5500</v>
      </c>
      <c r="G94" s="5" t="n">
        <v>775</v>
      </c>
      <c r="H94" s="5" t="n">
        <v>472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875</v>
      </c>
      <c r="H96" s="5" t="n">
        <v>8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0900</v>
      </c>
      <c r="D100" s="5" t="n">
        <v>0</v>
      </c>
      <c r="E100" s="5" t="n">
        <v>0</v>
      </c>
      <c r="F100" s="5" t="n">
        <v>20900</v>
      </c>
      <c r="G100" s="5" t="n">
        <v>6875</v>
      </c>
      <c r="H100" s="5" t="n">
        <v>140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325</v>
      </c>
      <c r="D102" s="5" t="n">
        <v>0</v>
      </c>
      <c r="E102" s="5" t="n">
        <v>50</v>
      </c>
      <c r="F102" s="5" t="n">
        <v>26275</v>
      </c>
      <c r="G102" s="5" t="n">
        <v>26075</v>
      </c>
      <c r="H102" s="5" t="n">
        <v>20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875</v>
      </c>
      <c r="D105" s="5" t="n">
        <v>0</v>
      </c>
      <c r="E105" s="5" t="n">
        <v>0</v>
      </c>
      <c r="F105" s="5" t="n">
        <v>1875</v>
      </c>
      <c r="G105" s="5" t="n">
        <v>625</v>
      </c>
      <c r="H105" s="5" t="n">
        <v>1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1525</v>
      </c>
      <c r="D106" s="5" t="n">
        <v>725</v>
      </c>
      <c r="E106" s="5" t="n">
        <v>50</v>
      </c>
      <c r="F106" s="5" t="n">
        <v>2200</v>
      </c>
      <c r="G106" s="5" t="n">
        <v>1700</v>
      </c>
      <c r="H106" s="5" t="n">
        <v>50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250</v>
      </c>
      <c r="D121" s="7" t="n">
        <f aca="false">SUM(D90:D119)</f>
        <v>725</v>
      </c>
      <c r="E121" s="7" t="n">
        <f aca="false">SUM(E90:E119)</f>
        <v>100</v>
      </c>
      <c r="F121" s="7" t="n">
        <f aca="false">SUM(F90:F119)</f>
        <v>130875</v>
      </c>
      <c r="G121" s="7" t="n">
        <f aca="false">SUM(G90:G119)</f>
        <v>77675</v>
      </c>
      <c r="H121" s="7" t="n">
        <f aca="false">SUM(H90:H119)</f>
        <v>532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5</v>
      </c>
      <c r="D123" s="6"/>
      <c r="E123" s="6"/>
      <c r="F123" s="6" t="n">
        <f aca="false">F121-C121</f>
        <v>6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20</v>
      </c>
      <c r="D131" s="5" t="n">
        <v>360</v>
      </c>
      <c r="E131" s="5" t="n">
        <v>0</v>
      </c>
      <c r="F131" s="5" t="n">
        <v>6580</v>
      </c>
      <c r="G131" s="5" t="n">
        <v>6560</v>
      </c>
      <c r="H131" s="5" t="n">
        <v>2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760</v>
      </c>
      <c r="D132" s="5" t="n">
        <v>0</v>
      </c>
      <c r="E132" s="5" t="n">
        <v>80</v>
      </c>
      <c r="F132" s="5" t="n">
        <v>51680</v>
      </c>
      <c r="G132" s="5" t="n">
        <v>50180</v>
      </c>
      <c r="H132" s="5" t="n">
        <v>15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8820</v>
      </c>
      <c r="D133" s="5" t="n">
        <v>0</v>
      </c>
      <c r="E133" s="5" t="n">
        <v>100</v>
      </c>
      <c r="F133" s="5" t="n">
        <v>48720</v>
      </c>
      <c r="G133" s="5" t="n">
        <v>48060</v>
      </c>
      <c r="H133" s="5" t="n">
        <v>6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360</v>
      </c>
      <c r="D135" s="5" t="n">
        <v>0</v>
      </c>
      <c r="E135" s="5" t="n">
        <v>40</v>
      </c>
      <c r="F135" s="5" t="n">
        <v>4320</v>
      </c>
      <c r="G135" s="5" t="n">
        <v>3120</v>
      </c>
      <c r="H135" s="5" t="n">
        <v>120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540</v>
      </c>
      <c r="D136" s="5" t="n">
        <v>0</v>
      </c>
      <c r="E136" s="5" t="n">
        <v>40</v>
      </c>
      <c r="F136" s="5" t="n">
        <v>64500</v>
      </c>
      <c r="G136" s="5" t="n">
        <v>63120</v>
      </c>
      <c r="H136" s="5" t="n">
        <v>13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680</v>
      </c>
      <c r="H138" s="5" t="n">
        <v>3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500</v>
      </c>
      <c r="D141" s="7" t="n">
        <f aca="false">SUM(D131:D139)</f>
        <v>360</v>
      </c>
      <c r="E141" s="7" t="n">
        <f aca="false">SUM(E131:E139)</f>
        <v>260</v>
      </c>
      <c r="F141" s="7" t="n">
        <f aca="false">SUM(F131:F139)</f>
        <v>179600</v>
      </c>
      <c r="G141" s="7" t="n">
        <f aca="false">SUM(G131:G139)</f>
        <v>174500</v>
      </c>
      <c r="H141" s="7" t="n">
        <f aca="false">SUM(H131:H139)</f>
        <v>51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60</v>
      </c>
      <c r="D143" s="6"/>
      <c r="E143" s="6"/>
      <c r="F143" s="6" t="n">
        <f aca="false">F141-C141</f>
        <v>1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112</v>
      </c>
      <c r="D157" s="5" t="n">
        <v>0</v>
      </c>
      <c r="E157" s="5" t="n">
        <v>0</v>
      </c>
      <c r="F157" s="5" t="n">
        <v>2112</v>
      </c>
      <c r="G157" s="5" t="n">
        <v>1572</v>
      </c>
      <c r="H157" s="5" t="n">
        <v>540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02</v>
      </c>
      <c r="D158" s="5" t="n">
        <v>0</v>
      </c>
      <c r="E158" s="5" t="n">
        <v>102</v>
      </c>
      <c r="F158" s="5" t="n">
        <v>2100</v>
      </c>
      <c r="G158" s="5" t="n">
        <v>1674</v>
      </c>
      <c r="H158" s="5" t="n">
        <v>426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6744</v>
      </c>
      <c r="D160" s="5" t="n">
        <v>0</v>
      </c>
      <c r="E160" s="5" t="n">
        <v>210</v>
      </c>
      <c r="F160" s="5" t="n">
        <v>156534</v>
      </c>
      <c r="G160" s="5" t="n">
        <v>90264</v>
      </c>
      <c r="H160" s="5" t="n">
        <v>6627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7598</v>
      </c>
      <c r="D163" s="5" t="n">
        <v>3360</v>
      </c>
      <c r="E163" s="5" t="n">
        <v>0</v>
      </c>
      <c r="F163" s="5" t="n">
        <v>50958</v>
      </c>
      <c r="G163" s="5" t="n">
        <v>34272</v>
      </c>
      <c r="H163" s="5" t="n">
        <v>16686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180</v>
      </c>
      <c r="D164" s="5" t="n">
        <v>0</v>
      </c>
      <c r="E164" s="5" t="n">
        <v>24</v>
      </c>
      <c r="F164" s="5" t="n">
        <v>156</v>
      </c>
      <c r="G164" s="5" t="n">
        <v>0</v>
      </c>
      <c r="H164" s="5" t="n">
        <v>156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116</v>
      </c>
      <c r="D165" s="5" t="n">
        <v>0</v>
      </c>
      <c r="E165" s="5" t="n">
        <v>0</v>
      </c>
      <c r="F165" s="5" t="n">
        <v>46116</v>
      </c>
      <c r="G165" s="5" t="n">
        <v>31236</v>
      </c>
      <c r="H165" s="5" t="n">
        <v>1488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532</v>
      </c>
      <c r="D169" s="5" t="n">
        <v>0</v>
      </c>
      <c r="E169" s="5" t="n">
        <v>0</v>
      </c>
      <c r="F169" s="5" t="n">
        <v>47532</v>
      </c>
      <c r="G169" s="5" t="n">
        <v>32148</v>
      </c>
      <c r="H169" s="5" t="n">
        <v>15384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04</v>
      </c>
      <c r="D173" s="5" t="n">
        <v>0</v>
      </c>
      <c r="E173" s="5" t="n">
        <v>96</v>
      </c>
      <c r="F173" s="5" t="n">
        <v>3408</v>
      </c>
      <c r="G173" s="5" t="n">
        <v>1404</v>
      </c>
      <c r="H173" s="5" t="n">
        <v>2004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2884</v>
      </c>
      <c r="D181" s="7" t="n">
        <f aca="false">SUM(D151:D179)</f>
        <v>3360</v>
      </c>
      <c r="E181" s="7" t="n">
        <f aca="false">SUM(E151:E179)</f>
        <v>432</v>
      </c>
      <c r="F181" s="7" t="n">
        <f aca="false">SUM(F151:F179)</f>
        <v>325812</v>
      </c>
      <c r="G181" s="7" t="n">
        <f aca="false">SUM(G151:G179)</f>
        <v>209196</v>
      </c>
      <c r="H181" s="7" t="n">
        <f aca="false">SUM(H151:H179)</f>
        <v>11661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1212</v>
      </c>
      <c r="D183" s="6"/>
      <c r="E183" s="6"/>
      <c r="F183" s="6" t="n">
        <f aca="false">F181-C181</f>
        <v>292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00</v>
      </c>
      <c r="D193" s="5" t="n">
        <v>0</v>
      </c>
      <c r="E193" s="5" t="n">
        <v>0</v>
      </c>
      <c r="F193" s="5" t="n">
        <v>21500</v>
      </c>
      <c r="G193" s="5" t="n">
        <v>17625</v>
      </c>
      <c r="H193" s="5" t="n">
        <v>38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0375</v>
      </c>
      <c r="D199" s="5" t="n">
        <v>0</v>
      </c>
      <c r="E199" s="5" t="n">
        <v>700</v>
      </c>
      <c r="F199" s="5" t="n">
        <v>109675</v>
      </c>
      <c r="G199" s="5" t="n">
        <v>75950</v>
      </c>
      <c r="H199" s="5" t="n">
        <v>337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500</v>
      </c>
      <c r="E200" s="5" t="n">
        <v>0</v>
      </c>
      <c r="F200" s="5" t="n">
        <v>48975</v>
      </c>
      <c r="G200" s="5" t="n">
        <v>469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1550</v>
      </c>
      <c r="D202" s="5" t="n">
        <v>0</v>
      </c>
      <c r="E202" s="5" t="n">
        <v>2250</v>
      </c>
      <c r="F202" s="5" t="n">
        <v>29300</v>
      </c>
      <c r="G202" s="5" t="n">
        <v>21750</v>
      </c>
      <c r="H202" s="5" t="n">
        <v>75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3725</v>
      </c>
      <c r="D203" s="5" t="n">
        <v>0</v>
      </c>
      <c r="E203" s="5" t="n">
        <v>1850</v>
      </c>
      <c r="F203" s="5" t="n">
        <v>361875</v>
      </c>
      <c r="G203" s="5" t="n">
        <v>293525</v>
      </c>
      <c r="H203" s="5" t="n">
        <v>6835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0300</v>
      </c>
      <c r="D205" s="5" t="n">
        <v>0</v>
      </c>
      <c r="E205" s="5" t="n">
        <v>25</v>
      </c>
      <c r="F205" s="5" t="n">
        <v>360275</v>
      </c>
      <c r="G205" s="5" t="n">
        <v>316300</v>
      </c>
      <c r="H205" s="5" t="n">
        <v>43975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0700</v>
      </c>
      <c r="D206" s="5" t="n">
        <v>0</v>
      </c>
      <c r="E206" s="5" t="n">
        <v>0</v>
      </c>
      <c r="F206" s="5" t="n">
        <v>40700</v>
      </c>
      <c r="G206" s="5" t="n">
        <v>28225</v>
      </c>
      <c r="H206" s="5" t="n">
        <v>124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87675</v>
      </c>
      <c r="D207" s="5" t="n">
        <v>0</v>
      </c>
      <c r="E207" s="5" t="n">
        <v>1200</v>
      </c>
      <c r="F207" s="5" t="n">
        <v>186475</v>
      </c>
      <c r="G207" s="5" t="n">
        <v>155425</v>
      </c>
      <c r="H207" s="5" t="n">
        <v>310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730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450</v>
      </c>
      <c r="D214" s="5" t="n">
        <v>0</v>
      </c>
      <c r="E214" s="5" t="n">
        <v>50</v>
      </c>
      <c r="F214" s="5" t="n">
        <v>7400</v>
      </c>
      <c r="G214" s="5" t="n">
        <v>4000</v>
      </c>
      <c r="H214" s="5" t="n">
        <v>340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425</v>
      </c>
      <c r="D216" s="5" t="n">
        <v>0</v>
      </c>
      <c r="E216" s="5" t="n">
        <v>75</v>
      </c>
      <c r="F216" s="5" t="n">
        <v>52350</v>
      </c>
      <c r="G216" s="5" t="n">
        <v>35125</v>
      </c>
      <c r="H216" s="5" t="n">
        <v>172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88675</v>
      </c>
      <c r="D224" s="7" t="n">
        <f aca="false">SUM(D191:D222)</f>
        <v>500</v>
      </c>
      <c r="E224" s="7" t="n">
        <f aca="false">SUM(E191:E222)</f>
        <v>6150</v>
      </c>
      <c r="F224" s="7" t="n">
        <f aca="false">SUM(F191:F222)</f>
        <v>1283025</v>
      </c>
      <c r="G224" s="7" t="n">
        <f aca="false">SUM(G191:G222)</f>
        <v>1049625</v>
      </c>
      <c r="H224" s="7" t="n">
        <f aca="false">SUM(H191:H222)</f>
        <v>2334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225</v>
      </c>
      <c r="D226" s="6"/>
      <c r="E226" s="6"/>
      <c r="F226" s="6" t="n">
        <f aca="false">F224-C224</f>
        <v>-56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9925</v>
      </c>
      <c r="D272" s="5" t="n">
        <v>0</v>
      </c>
      <c r="E272" s="5" t="n">
        <v>50</v>
      </c>
      <c r="F272" s="5" t="n">
        <v>209875</v>
      </c>
      <c r="G272" s="5" t="n">
        <v>162275</v>
      </c>
      <c r="H272" s="5" t="n">
        <v>476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11400</v>
      </c>
      <c r="D276" s="7" t="n">
        <f aca="false">SUM(D248:D274)</f>
        <v>0</v>
      </c>
      <c r="E276" s="7" t="n">
        <f aca="false">SUM(E248:E274)</f>
        <v>50</v>
      </c>
      <c r="F276" s="7" t="n">
        <f aca="false">SUM(F248:F274)</f>
        <v>211350</v>
      </c>
      <c r="G276" s="7" t="n">
        <f aca="false">SUM(G248:G274)</f>
        <v>163075</v>
      </c>
      <c r="H276" s="7" t="n">
        <f aca="false">SUM(H248:H274)</f>
        <v>482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5350</v>
      </c>
      <c r="D278" s="6"/>
      <c r="E278" s="6"/>
      <c r="F278" s="6" t="n">
        <f aca="false">F276-C276</f>
        <v>-5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435</v>
      </c>
      <c r="D293" s="5" t="n">
        <v>190</v>
      </c>
      <c r="E293" s="5" t="n">
        <v>0</v>
      </c>
      <c r="F293" s="5" t="n">
        <v>1625</v>
      </c>
      <c r="G293" s="5" t="n">
        <v>1485</v>
      </c>
      <c r="H293" s="5" t="n">
        <v>1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10</v>
      </c>
      <c r="D297" s="5" t="n">
        <v>0</v>
      </c>
      <c r="E297" s="5" t="n">
        <v>5</v>
      </c>
      <c r="F297" s="5" t="n">
        <v>205</v>
      </c>
      <c r="G297" s="5" t="n">
        <v>205</v>
      </c>
      <c r="H297" s="5" t="n">
        <v>0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65</v>
      </c>
      <c r="D308" s="7" t="n">
        <f aca="false">SUM(D286:D306)</f>
        <v>190</v>
      </c>
      <c r="E308" s="7" t="n">
        <f aca="false">SUM(E286:E306)</f>
        <v>5</v>
      </c>
      <c r="F308" s="7" t="n">
        <f aca="false">SUM(F286:F306)</f>
        <v>1950</v>
      </c>
      <c r="G308" s="7" t="n">
        <f aca="false">SUM(G286:G306)</f>
        <v>1725</v>
      </c>
      <c r="H308" s="7" t="n">
        <f aca="false">SUM(H286:H306)</f>
        <v>22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90</v>
      </c>
      <c r="D310" s="6"/>
      <c r="E310" s="6"/>
      <c r="F310" s="6" t="n">
        <f aca="false">F308-C308</f>
        <v>18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740</v>
      </c>
      <c r="D7" s="5" t="n">
        <v>0</v>
      </c>
      <c r="E7" s="5" t="n">
        <v>20</v>
      </c>
      <c r="F7" s="5" t="n">
        <v>3720</v>
      </c>
      <c r="G7" s="5" t="n">
        <v>3620</v>
      </c>
      <c r="H7" s="5" t="n">
        <v>1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240</v>
      </c>
      <c r="D28" s="7" t="n">
        <f aca="false">SUM(D7:D26)</f>
        <v>0</v>
      </c>
      <c r="E28" s="7" t="n">
        <f aca="false">SUM(E7:E26)</f>
        <v>20</v>
      </c>
      <c r="F28" s="7" t="n">
        <f aca="false">SUM(F7:F26)</f>
        <v>11220</v>
      </c>
      <c r="G28" s="7" t="n">
        <f aca="false">SUM(G7:G26)</f>
        <v>11100</v>
      </c>
      <c r="H28" s="7" t="n">
        <f aca="false">SUM(H7:H26)</f>
        <v>1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-2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40</v>
      </c>
      <c r="D75" s="5" t="n">
        <v>0</v>
      </c>
      <c r="E75" s="5" t="n">
        <v>0</v>
      </c>
      <c r="F75" s="5" t="n">
        <v>40</v>
      </c>
      <c r="G75" s="5" t="n">
        <v>40</v>
      </c>
      <c r="H75" s="5" t="n">
        <v>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0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00</v>
      </c>
      <c r="G90" s="7" t="n">
        <f aca="false">SUM(G69:G88)</f>
        <v>80</v>
      </c>
      <c r="H90" s="7" t="n">
        <f aca="false">SUM(H69:H88)</f>
        <v>2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9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91</v>
      </c>
      <c r="G399" s="7" t="n">
        <f aca="false">SUM(G394:G397)</f>
        <v>339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6850</v>
      </c>
      <c r="D443" s="5" t="n">
        <v>0</v>
      </c>
      <c r="E443" s="5" t="n">
        <v>1225</v>
      </c>
      <c r="F443" s="5" t="n">
        <v>35625</v>
      </c>
      <c r="G443" s="5" t="n">
        <v>28425</v>
      </c>
      <c r="H443" s="5" t="n">
        <v>72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0</v>
      </c>
      <c r="E444" s="5" t="n">
        <v>0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175</v>
      </c>
      <c r="D447" s="5" t="n">
        <v>0</v>
      </c>
      <c r="E447" s="5" t="n">
        <v>0</v>
      </c>
      <c r="F447" s="5" t="n">
        <v>38175</v>
      </c>
      <c r="G447" s="5" t="n">
        <v>31950</v>
      </c>
      <c r="H447" s="5" t="n">
        <v>622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3475</v>
      </c>
      <c r="D449" s="5" t="n">
        <v>0</v>
      </c>
      <c r="E449" s="5" t="n">
        <v>125</v>
      </c>
      <c r="F449" s="5" t="n">
        <v>83350</v>
      </c>
      <c r="G449" s="5" t="n">
        <v>75500</v>
      </c>
      <c r="H449" s="5" t="n">
        <v>7850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600</v>
      </c>
      <c r="D451" s="5" t="n">
        <v>0</v>
      </c>
      <c r="E451" s="5" t="n">
        <v>0</v>
      </c>
      <c r="F451" s="5" t="n">
        <v>66600</v>
      </c>
      <c r="G451" s="5" t="n">
        <v>59800</v>
      </c>
      <c r="H451" s="5" t="n">
        <v>68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4250</v>
      </c>
      <c r="D462" s="5" t="n">
        <v>1000</v>
      </c>
      <c r="E462" s="5" t="n">
        <v>225</v>
      </c>
      <c r="F462" s="5" t="n">
        <v>45025</v>
      </c>
      <c r="G462" s="5" t="n">
        <v>38175</v>
      </c>
      <c r="H462" s="5" t="n">
        <v>68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2475</v>
      </c>
      <c r="D466" s="7" t="n">
        <f aca="false">SUM(D439:D464)</f>
        <v>1000</v>
      </c>
      <c r="E466" s="7" t="n">
        <f aca="false">SUM(E439:E464)</f>
        <v>1575</v>
      </c>
      <c r="F466" s="7" t="n">
        <f aca="false">SUM(F439:F464)</f>
        <v>321900</v>
      </c>
      <c r="G466" s="7" t="n">
        <f aca="false">SUM(G439:G464)</f>
        <v>286800</v>
      </c>
      <c r="H466" s="7" t="n">
        <f aca="false">SUM(H439:H464)</f>
        <v>3510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500</v>
      </c>
      <c r="D480" s="5" t="n">
        <v>0</v>
      </c>
      <c r="E480" s="5" t="n">
        <v>0</v>
      </c>
      <c r="F480" s="5" t="n">
        <v>5500</v>
      </c>
      <c r="G480" s="5" t="n">
        <v>775</v>
      </c>
      <c r="H480" s="5" t="n">
        <v>472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875</v>
      </c>
      <c r="H482" s="5" t="n">
        <v>8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0900</v>
      </c>
      <c r="D486" s="5" t="n">
        <v>0</v>
      </c>
      <c r="E486" s="5" t="n">
        <v>0</v>
      </c>
      <c r="F486" s="5" t="n">
        <v>20900</v>
      </c>
      <c r="G486" s="5" t="n">
        <v>6875</v>
      </c>
      <c r="H486" s="5" t="n">
        <v>140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325</v>
      </c>
      <c r="D488" s="5" t="n">
        <v>0</v>
      </c>
      <c r="E488" s="5" t="n">
        <v>50</v>
      </c>
      <c r="F488" s="5" t="n">
        <v>26275</v>
      </c>
      <c r="G488" s="5" t="n">
        <v>26075</v>
      </c>
      <c r="H488" s="5" t="n">
        <v>20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625</v>
      </c>
      <c r="H491" s="5" t="n">
        <v>125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1525</v>
      </c>
      <c r="D492" s="5" t="n">
        <v>725</v>
      </c>
      <c r="E492" s="5" t="n">
        <v>50</v>
      </c>
      <c r="F492" s="5" t="n">
        <v>2200</v>
      </c>
      <c r="G492" s="5" t="n">
        <v>1700</v>
      </c>
      <c r="H492" s="5" t="n">
        <v>50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250</v>
      </c>
      <c r="D507" s="7" t="n">
        <f aca="false">SUM(D476:D505)</f>
        <v>725</v>
      </c>
      <c r="E507" s="7" t="n">
        <f aca="false">SUM(E476:E505)</f>
        <v>100</v>
      </c>
      <c r="F507" s="7" t="n">
        <f aca="false">SUM(F476:F505)</f>
        <v>130875</v>
      </c>
      <c r="G507" s="7" t="n">
        <f aca="false">SUM(G476:G505)</f>
        <v>77675</v>
      </c>
      <c r="H507" s="7" t="n">
        <f aca="false">SUM(H476:H505)</f>
        <v>532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6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60</v>
      </c>
      <c r="D517" s="5" t="n">
        <v>360</v>
      </c>
      <c r="E517" s="5" t="n">
        <v>0</v>
      </c>
      <c r="F517" s="5" t="n">
        <v>6520</v>
      </c>
      <c r="G517" s="5" t="n">
        <v>6500</v>
      </c>
      <c r="H517" s="5" t="n">
        <v>2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6920</v>
      </c>
      <c r="H518" s="5" t="n">
        <v>56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680</v>
      </c>
      <c r="D519" s="5" t="n">
        <v>0</v>
      </c>
      <c r="E519" s="5" t="n">
        <v>60</v>
      </c>
      <c r="F519" s="5" t="n">
        <v>2620</v>
      </c>
      <c r="G519" s="5" t="n">
        <v>2380</v>
      </c>
      <c r="H519" s="5" t="n">
        <v>2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060</v>
      </c>
      <c r="D521" s="5" t="n">
        <v>0</v>
      </c>
      <c r="E521" s="5" t="n">
        <v>20</v>
      </c>
      <c r="F521" s="5" t="n">
        <v>3040</v>
      </c>
      <c r="G521" s="5" t="n">
        <v>2320</v>
      </c>
      <c r="H521" s="5" t="n">
        <v>7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640</v>
      </c>
      <c r="D522" s="5" t="n">
        <v>0</v>
      </c>
      <c r="E522" s="5" t="n">
        <v>40</v>
      </c>
      <c r="F522" s="5" t="n">
        <v>60600</v>
      </c>
      <c r="G522" s="5" t="n">
        <v>59220</v>
      </c>
      <c r="H522" s="5" t="n">
        <v>13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680</v>
      </c>
      <c r="H524" s="5" t="n">
        <v>3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740</v>
      </c>
      <c r="D527" s="7" t="n">
        <f aca="false">SUM(D517:D525)</f>
        <v>360</v>
      </c>
      <c r="E527" s="7" t="n">
        <f aca="false">SUM(E517:E525)</f>
        <v>120</v>
      </c>
      <c r="F527" s="7" t="n">
        <f aca="false">SUM(F517:F525)</f>
        <v>81980</v>
      </c>
      <c r="G527" s="7" t="n">
        <f aca="false">SUM(G517:G525)</f>
        <v>78720</v>
      </c>
      <c r="H527" s="7" t="n">
        <f aca="false">SUM(H517:H525)</f>
        <v>326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2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400</v>
      </c>
      <c r="D558" s="5" t="n">
        <v>0</v>
      </c>
      <c r="E558" s="5" t="n">
        <v>80</v>
      </c>
      <c r="F558" s="5" t="n">
        <v>42320</v>
      </c>
      <c r="G558" s="5" t="n">
        <v>41400</v>
      </c>
      <c r="H558" s="5" t="n">
        <v>92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660</v>
      </c>
      <c r="D559" s="5" t="n">
        <v>0</v>
      </c>
      <c r="E559" s="5" t="n">
        <v>40</v>
      </c>
      <c r="F559" s="5" t="n">
        <v>43620</v>
      </c>
      <c r="G559" s="5" t="n">
        <v>43200</v>
      </c>
      <c r="H559" s="5" t="n">
        <v>42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00</v>
      </c>
      <c r="D561" s="5" t="n">
        <v>0</v>
      </c>
      <c r="E561" s="5" t="n">
        <v>20</v>
      </c>
      <c r="F561" s="5" t="n">
        <v>1280</v>
      </c>
      <c r="G561" s="5" t="n">
        <v>800</v>
      </c>
      <c r="H561" s="5" t="n">
        <v>48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812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7980</v>
      </c>
      <c r="G567" s="7" t="n">
        <f aca="false">SUM(G557:G565)</f>
        <v>86160</v>
      </c>
      <c r="H567" s="7" t="n">
        <f aca="false">SUM(H557:H565)</f>
        <v>182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1866</v>
      </c>
      <c r="D603" s="5" t="n">
        <v>0</v>
      </c>
      <c r="E603" s="5" t="n">
        <v>0</v>
      </c>
      <c r="F603" s="5" t="n">
        <v>1866</v>
      </c>
      <c r="G603" s="5" t="n">
        <v>1374</v>
      </c>
      <c r="H603" s="5" t="n">
        <v>492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980</v>
      </c>
      <c r="D604" s="5" t="n">
        <v>0</v>
      </c>
      <c r="E604" s="5" t="n">
        <v>102</v>
      </c>
      <c r="F604" s="5" t="n">
        <v>1878</v>
      </c>
      <c r="G604" s="5" t="n">
        <v>1458</v>
      </c>
      <c r="H604" s="5" t="n">
        <v>420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7108</v>
      </c>
      <c r="D606" s="5" t="n">
        <v>0</v>
      </c>
      <c r="E606" s="5" t="n">
        <v>186</v>
      </c>
      <c r="F606" s="5" t="n">
        <v>146922</v>
      </c>
      <c r="G606" s="5" t="n">
        <v>85122</v>
      </c>
      <c r="H606" s="5" t="n">
        <v>6180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970</v>
      </c>
      <c r="D609" s="5" t="n">
        <v>2268</v>
      </c>
      <c r="E609" s="5" t="n">
        <v>0</v>
      </c>
      <c r="F609" s="5" t="n">
        <v>11238</v>
      </c>
      <c r="G609" s="5" t="n">
        <v>9438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040</v>
      </c>
      <c r="D611" s="5" t="n">
        <v>0</v>
      </c>
      <c r="E611" s="5" t="n">
        <v>0</v>
      </c>
      <c r="F611" s="5" t="n">
        <v>41040</v>
      </c>
      <c r="G611" s="5" t="n">
        <v>29184</v>
      </c>
      <c r="H611" s="5" t="n">
        <v>1185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6650</v>
      </c>
      <c r="D615" s="5" t="n">
        <v>0</v>
      </c>
      <c r="E615" s="5" t="n">
        <v>0</v>
      </c>
      <c r="F615" s="5" t="n">
        <v>46650</v>
      </c>
      <c r="G615" s="5" t="n">
        <v>31284</v>
      </c>
      <c r="H615" s="5" t="n">
        <v>15366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5408</v>
      </c>
      <c r="D627" s="7" t="n">
        <f aca="false">SUM(D597:D625)</f>
        <v>2268</v>
      </c>
      <c r="E627" s="7" t="n">
        <f aca="false">SUM(E597:E625)</f>
        <v>288</v>
      </c>
      <c r="F627" s="7" t="n">
        <f aca="false">SUM(F597:F625)</f>
        <v>257388</v>
      </c>
      <c r="G627" s="7" t="n">
        <f aca="false">SUM(G597:G625)</f>
        <v>165366</v>
      </c>
      <c r="H627" s="7" t="n">
        <f aca="false">SUM(H597:H625)</f>
        <v>9202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198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2</v>
      </c>
      <c r="D686" s="5" t="n">
        <v>0</v>
      </c>
      <c r="E686" s="5" t="n">
        <v>0</v>
      </c>
      <c r="F686" s="5" t="n">
        <v>762</v>
      </c>
      <c r="G686" s="5" t="n">
        <v>366</v>
      </c>
      <c r="H686" s="5" t="n">
        <v>396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74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74</v>
      </c>
      <c r="G707" s="7" t="n">
        <f aca="false">SUM(G677:G705)</f>
        <v>1662</v>
      </c>
      <c r="H707" s="7" t="n">
        <f aca="false">SUM(H677:H705)</f>
        <v>151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92</v>
      </c>
      <c r="D806" s="5" t="n">
        <v>0</v>
      </c>
      <c r="E806" s="5" t="n">
        <v>24</v>
      </c>
      <c r="F806" s="5" t="n">
        <v>1068</v>
      </c>
      <c r="G806" s="5" t="n">
        <v>0</v>
      </c>
      <c r="H806" s="5" t="n">
        <v>1068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52</v>
      </c>
      <c r="D827" s="7" t="n">
        <f aca="false">SUM(D797:D825)</f>
        <v>0</v>
      </c>
      <c r="E827" s="7" t="n">
        <f aca="false">SUM(E797:E825)</f>
        <v>24</v>
      </c>
      <c r="F827" s="7" t="n">
        <f aca="false">SUM(F797:F825)</f>
        <v>1128</v>
      </c>
      <c r="G827" s="7" t="n">
        <f aca="false">SUM(G797:G825)</f>
        <v>60</v>
      </c>
      <c r="H827" s="7" t="n">
        <f aca="false">SUM(H797:H825)</f>
        <v>1068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24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18</v>
      </c>
      <c r="D846" s="5" t="n">
        <v>0</v>
      </c>
      <c r="E846" s="5" t="n">
        <v>0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208</v>
      </c>
      <c r="D849" s="5" t="n">
        <v>1092</v>
      </c>
      <c r="E849" s="5" t="n">
        <v>0</v>
      </c>
      <c r="F849" s="5" t="n">
        <v>39300</v>
      </c>
      <c r="G849" s="5" t="n">
        <v>24414</v>
      </c>
      <c r="H849" s="5" t="n">
        <v>14886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180</v>
      </c>
      <c r="D850" s="5" t="n">
        <v>0</v>
      </c>
      <c r="E850" s="5" t="n">
        <v>24</v>
      </c>
      <c r="F850" s="5" t="n">
        <v>156</v>
      </c>
      <c r="G850" s="5" t="n">
        <v>0</v>
      </c>
      <c r="H850" s="5" t="n">
        <v>156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96</v>
      </c>
      <c r="F859" s="5" t="n">
        <v>2184</v>
      </c>
      <c r="G859" s="5" t="n">
        <v>198</v>
      </c>
      <c r="H859" s="5" t="n">
        <v>1986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680</v>
      </c>
      <c r="D867" s="7" t="n">
        <f aca="false">SUM(D837:D865)</f>
        <v>1092</v>
      </c>
      <c r="E867" s="7" t="n">
        <f aca="false">SUM(E837:E865)</f>
        <v>120</v>
      </c>
      <c r="F867" s="7" t="n">
        <f aca="false">SUM(F837:F865)</f>
        <v>62652</v>
      </c>
      <c r="G867" s="7" t="n">
        <f aca="false">SUM(G837:G865)</f>
        <v>40638</v>
      </c>
      <c r="H867" s="7" t="n">
        <f aca="false">SUM(H837:H865)</f>
        <v>22014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972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475</v>
      </c>
      <c r="D919" s="5" t="n">
        <v>0</v>
      </c>
      <c r="E919" s="5" t="n">
        <v>0</v>
      </c>
      <c r="F919" s="5" t="n">
        <v>12475</v>
      </c>
      <c r="G919" s="5" t="n">
        <v>10850</v>
      </c>
      <c r="H919" s="5" t="n">
        <v>16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1775</v>
      </c>
      <c r="D925" s="5" t="n">
        <v>0</v>
      </c>
      <c r="E925" s="5" t="n">
        <v>700</v>
      </c>
      <c r="F925" s="5" t="n">
        <v>101075</v>
      </c>
      <c r="G925" s="5" t="n">
        <v>68150</v>
      </c>
      <c r="H925" s="5" t="n">
        <v>329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500</v>
      </c>
      <c r="E926" s="5" t="n">
        <v>0</v>
      </c>
      <c r="F926" s="5" t="n">
        <v>42600</v>
      </c>
      <c r="G926" s="5" t="n">
        <v>406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18100</v>
      </c>
      <c r="D928" s="5" t="n">
        <v>0</v>
      </c>
      <c r="E928" s="5" t="n">
        <v>2250</v>
      </c>
      <c r="F928" s="5" t="n">
        <v>15850</v>
      </c>
      <c r="G928" s="5" t="n">
        <v>8300</v>
      </c>
      <c r="H928" s="5" t="n">
        <v>75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8100</v>
      </c>
      <c r="D929" s="5" t="n">
        <v>0</v>
      </c>
      <c r="E929" s="5" t="n">
        <v>1850</v>
      </c>
      <c r="F929" s="5" t="n">
        <v>346250</v>
      </c>
      <c r="G929" s="5" t="n">
        <v>282950</v>
      </c>
      <c r="H929" s="5" t="n">
        <v>6330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1925</v>
      </c>
      <c r="D931" s="5" t="n">
        <v>0</v>
      </c>
      <c r="E931" s="5" t="n">
        <v>25</v>
      </c>
      <c r="F931" s="5" t="n">
        <v>161900</v>
      </c>
      <c r="G931" s="5" t="n">
        <v>139575</v>
      </c>
      <c r="H931" s="5" t="n">
        <v>2232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1675</v>
      </c>
      <c r="D932" s="5" t="n">
        <v>0</v>
      </c>
      <c r="E932" s="5" t="n">
        <v>0</v>
      </c>
      <c r="F932" s="5" t="n">
        <v>21675</v>
      </c>
      <c r="G932" s="5" t="n">
        <v>15550</v>
      </c>
      <c r="H932" s="5" t="n">
        <v>61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5450</v>
      </c>
      <c r="D933" s="5" t="n">
        <v>0</v>
      </c>
      <c r="E933" s="5" t="n">
        <v>1200</v>
      </c>
      <c r="F933" s="5" t="n">
        <v>124250</v>
      </c>
      <c r="G933" s="5" t="n">
        <v>101575</v>
      </c>
      <c r="H933" s="5" t="n">
        <v>226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25</v>
      </c>
      <c r="F942" s="5" t="n">
        <v>5450</v>
      </c>
      <c r="G942" s="5" t="n">
        <v>225</v>
      </c>
      <c r="H942" s="5" t="n">
        <v>5225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60150</v>
      </c>
      <c r="D950" s="7" t="n">
        <f aca="false">SUM(D917:D948)</f>
        <v>500</v>
      </c>
      <c r="E950" s="7" t="n">
        <f aca="false">SUM(E917:E948)</f>
        <v>6050</v>
      </c>
      <c r="F950" s="7" t="n">
        <f aca="false">SUM(F917:F948)</f>
        <v>854600</v>
      </c>
      <c r="G950" s="7" t="n">
        <f aca="false">SUM(G917:G948)</f>
        <v>680200</v>
      </c>
      <c r="H950" s="7" t="n">
        <f aca="false">SUM(H917:H948)</f>
        <v>1744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55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50</v>
      </c>
      <c r="H976" s="5" t="n">
        <v>1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525</v>
      </c>
      <c r="D983" s="5" t="n">
        <v>0</v>
      </c>
      <c r="E983" s="5" t="n">
        <v>0</v>
      </c>
      <c r="F983" s="5" t="n">
        <v>525</v>
      </c>
      <c r="G983" s="5" t="n">
        <v>0</v>
      </c>
      <c r="H983" s="5" t="n">
        <v>52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00</v>
      </c>
      <c r="D985" s="5" t="n">
        <v>0</v>
      </c>
      <c r="E985" s="5" t="n">
        <v>0</v>
      </c>
      <c r="F985" s="5" t="n">
        <v>3400</v>
      </c>
      <c r="G985" s="5" t="n">
        <v>300</v>
      </c>
      <c r="H985" s="5" t="n">
        <v>3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375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5375</v>
      </c>
      <c r="G993" s="7" t="n">
        <f aca="false">SUM(G960:G991)</f>
        <v>76700</v>
      </c>
      <c r="H993" s="7" t="n">
        <f aca="false">SUM(H960:H991)</f>
        <v>86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25</v>
      </c>
      <c r="D1005" s="5" t="n">
        <v>0</v>
      </c>
      <c r="E1005" s="5" t="n">
        <v>0</v>
      </c>
      <c r="F1005" s="5" t="n">
        <v>9025</v>
      </c>
      <c r="G1005" s="5" t="n">
        <v>6775</v>
      </c>
      <c r="H1005" s="5" t="n">
        <v>225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5575</v>
      </c>
      <c r="H1011" s="5" t="n">
        <v>5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950</v>
      </c>
      <c r="D1017" s="5" t="n">
        <v>0</v>
      </c>
      <c r="E1017" s="5" t="n">
        <v>0</v>
      </c>
      <c r="F1017" s="5" t="n">
        <v>182950</v>
      </c>
      <c r="G1017" s="5" t="n">
        <v>162850</v>
      </c>
      <c r="H1017" s="5" t="n">
        <v>201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18950</v>
      </c>
      <c r="D1018" s="5" t="n">
        <v>0</v>
      </c>
      <c r="E1018" s="5" t="n">
        <v>0</v>
      </c>
      <c r="F1018" s="5" t="n">
        <v>18950</v>
      </c>
      <c r="G1018" s="5" t="n">
        <v>12675</v>
      </c>
      <c r="H1018" s="5" t="n">
        <v>62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0700</v>
      </c>
      <c r="H1019" s="5" t="n">
        <v>8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25</v>
      </c>
      <c r="D1026" s="5" t="n">
        <v>0</v>
      </c>
      <c r="E1026" s="5" t="n">
        <v>50</v>
      </c>
      <c r="F1026" s="5" t="n">
        <v>4175</v>
      </c>
      <c r="G1026" s="5" t="n">
        <v>4000</v>
      </c>
      <c r="H1026" s="5" t="n">
        <v>1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550</v>
      </c>
      <c r="D1028" s="5" t="n">
        <v>0</v>
      </c>
      <c r="E1028" s="5" t="n">
        <v>50</v>
      </c>
      <c r="F1028" s="5" t="n">
        <v>43500</v>
      </c>
      <c r="G1028" s="5" t="n">
        <v>34600</v>
      </c>
      <c r="H1028" s="5" t="n">
        <v>890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43150</v>
      </c>
      <c r="D1036" s="7" t="n">
        <f aca="false">SUM(D1003:D1034)</f>
        <v>0</v>
      </c>
      <c r="E1036" s="7" t="n">
        <f aca="false">SUM(E1003:E1034)</f>
        <v>100</v>
      </c>
      <c r="F1036" s="7" t="n">
        <f aca="false">SUM(F1003:F1034)</f>
        <v>343050</v>
      </c>
      <c r="G1036" s="7" t="n">
        <f aca="false">SUM(G1003:G1034)</f>
        <v>292725</v>
      </c>
      <c r="H1036" s="7" t="n">
        <f aca="false">SUM(H1003:H1034)</f>
        <v>503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9925</v>
      </c>
      <c r="D1084" s="5" t="n">
        <v>0</v>
      </c>
      <c r="E1084" s="5" t="n">
        <v>50</v>
      </c>
      <c r="F1084" s="5" t="n">
        <v>209875</v>
      </c>
      <c r="G1084" s="5" t="n">
        <v>162275</v>
      </c>
      <c r="H1084" s="5" t="n">
        <v>476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11400</v>
      </c>
      <c r="D1088" s="7" t="n">
        <f aca="false">SUM(D1060:D1086)</f>
        <v>0</v>
      </c>
      <c r="E1088" s="7" t="n">
        <f aca="false">SUM(E1060:E1086)</f>
        <v>50</v>
      </c>
      <c r="F1088" s="7" t="n">
        <f aca="false">SUM(F1060:F1086)</f>
        <v>211350</v>
      </c>
      <c r="G1088" s="7" t="n">
        <f aca="false">SUM(G1060:G1086)</f>
        <v>163075</v>
      </c>
      <c r="H1088" s="7" t="n">
        <f aca="false">SUM(H1060:H1086)</f>
        <v>482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5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435</v>
      </c>
      <c r="D1105" s="5" t="n">
        <v>190</v>
      </c>
      <c r="E1105" s="5" t="n">
        <v>0</v>
      </c>
      <c r="F1105" s="5" t="n">
        <v>1625</v>
      </c>
      <c r="G1105" s="5" t="n">
        <v>1485</v>
      </c>
      <c r="H1105" s="5" t="n">
        <v>14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10</v>
      </c>
      <c r="D1109" s="5" t="n">
        <v>0</v>
      </c>
      <c r="E1109" s="5" t="n">
        <v>5</v>
      </c>
      <c r="F1109" s="5" t="n">
        <v>205</v>
      </c>
      <c r="G1109" s="5" t="n">
        <v>205</v>
      </c>
      <c r="H1109" s="5" t="n">
        <v>0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65</v>
      </c>
      <c r="D1120" s="7" t="n">
        <f aca="false">SUM(D1098:D1118)</f>
        <v>190</v>
      </c>
      <c r="E1120" s="7" t="n">
        <f aca="false">SUM(E1098:E1118)</f>
        <v>5</v>
      </c>
      <c r="F1120" s="7" t="n">
        <f aca="false">SUM(F1098:F1118)</f>
        <v>1950</v>
      </c>
      <c r="G1120" s="7" t="n">
        <f aca="false">SUM(G1098:G1118)</f>
        <v>1725</v>
      </c>
      <c r="H1120" s="7" t="n">
        <f aca="false">SUM(H1098:H1118)</f>
        <v>22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8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