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6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7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9875</v>
      </c>
      <c r="D57" s="5" t="n">
        <v>0</v>
      </c>
      <c r="E57" s="5" t="n">
        <v>950</v>
      </c>
      <c r="F57" s="5" t="n">
        <v>18925</v>
      </c>
      <c r="G57" s="5" t="n">
        <v>5100</v>
      </c>
      <c r="H57" s="5" t="n">
        <v>138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625</v>
      </c>
      <c r="D58" s="5" t="n">
        <v>1000</v>
      </c>
      <c r="E58" s="5" t="n">
        <v>0</v>
      </c>
      <c r="F58" s="5" t="n">
        <v>45625</v>
      </c>
      <c r="G58" s="5" t="n">
        <v>35800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0</v>
      </c>
      <c r="D61" s="5" t="n">
        <v>0</v>
      </c>
      <c r="E61" s="5" t="n">
        <v>10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725</v>
      </c>
      <c r="D64" s="5" t="n">
        <v>550</v>
      </c>
      <c r="E64" s="5" t="n">
        <v>650</v>
      </c>
      <c r="F64" s="5" t="n">
        <v>65625</v>
      </c>
      <c r="G64" s="5" t="n">
        <v>44475</v>
      </c>
      <c r="H64" s="5" t="n">
        <v>21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75</v>
      </c>
      <c r="D66" s="5" t="n">
        <v>0</v>
      </c>
      <c r="E66" s="5" t="n">
        <v>50</v>
      </c>
      <c r="F66" s="5" t="n">
        <v>2925</v>
      </c>
      <c r="G66" s="5" t="n">
        <v>27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775</v>
      </c>
      <c r="D77" s="5" t="n">
        <v>0</v>
      </c>
      <c r="E77" s="5" t="n">
        <v>350</v>
      </c>
      <c r="F77" s="5" t="n">
        <v>37425</v>
      </c>
      <c r="G77" s="5" t="n">
        <v>37375</v>
      </c>
      <c r="H77" s="5" t="n">
        <v>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7875</v>
      </c>
      <c r="D79" s="7" t="n">
        <f aca="false">SUM(D54:D77)</f>
        <v>1550</v>
      </c>
      <c r="E79" s="7" t="n">
        <f aca="false">SUM(E54:E77)</f>
        <v>2100</v>
      </c>
      <c r="F79" s="7" t="n">
        <f aca="false">SUM(F54:F77)</f>
        <v>227325</v>
      </c>
      <c r="G79" s="7" t="n">
        <f aca="false">SUM(G54:G77)</f>
        <v>176425</v>
      </c>
      <c r="H79" s="7" t="n">
        <f aca="false">SUM(H54:H77)</f>
        <v>50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150</v>
      </c>
      <c r="D81" s="6"/>
      <c r="E81" s="6"/>
      <c r="F81" s="6" t="n">
        <f aca="false">F79-C79</f>
        <v>-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575</v>
      </c>
      <c r="H89" s="5" t="n">
        <v>3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550</v>
      </c>
      <c r="D91" s="5" t="n">
        <v>0</v>
      </c>
      <c r="E91" s="5" t="n">
        <v>150</v>
      </c>
      <c r="F91" s="5" t="n">
        <v>1400</v>
      </c>
      <c r="G91" s="5" t="n">
        <v>500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750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475</v>
      </c>
      <c r="D105" s="5" t="n">
        <v>0</v>
      </c>
      <c r="E105" s="5" t="n">
        <v>0</v>
      </c>
      <c r="F105" s="5" t="n">
        <v>1475</v>
      </c>
      <c r="G105" s="5" t="n">
        <v>1250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825</v>
      </c>
      <c r="H106" s="5" t="n">
        <v>16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18100</v>
      </c>
      <c r="H108" s="5" t="n">
        <v>31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000</v>
      </c>
      <c r="D120" s="7" t="n">
        <f aca="false">SUM(D89:D118)</f>
        <v>0</v>
      </c>
      <c r="E120" s="7" t="n">
        <f aca="false">SUM(E89:E118)</f>
        <v>150</v>
      </c>
      <c r="F120" s="7" t="n">
        <f aca="false">SUM(F89:F118)</f>
        <v>70850</v>
      </c>
      <c r="G120" s="7" t="n">
        <f aca="false">SUM(G89:G118)</f>
        <v>55800</v>
      </c>
      <c r="H120" s="7" t="n">
        <f aca="false">SUM(H89:H118)</f>
        <v>150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50</v>
      </c>
      <c r="D122" s="6"/>
      <c r="E122" s="6"/>
      <c r="F122" s="6" t="n">
        <f aca="false">F120-C120</f>
        <v>-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80</v>
      </c>
      <c r="D132" s="5" t="n">
        <v>740</v>
      </c>
      <c r="E132" s="5" t="n">
        <v>20</v>
      </c>
      <c r="F132" s="5" t="n">
        <v>10000</v>
      </c>
      <c r="G132" s="5" t="n">
        <v>928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00</v>
      </c>
      <c r="D135" s="5" t="n">
        <v>0</v>
      </c>
      <c r="E135" s="5" t="n">
        <v>2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420</v>
      </c>
      <c r="D139" s="7" t="n">
        <f aca="false">SUM(D130:D137)</f>
        <v>740</v>
      </c>
      <c r="E139" s="7" t="n">
        <f aca="false">SUM(E130:E137)</f>
        <v>40</v>
      </c>
      <c r="F139" s="7" t="n">
        <f aca="false">SUM(F130:F137)</f>
        <v>35120</v>
      </c>
      <c r="G139" s="7" t="n">
        <f aca="false">SUM(G130:G137)</f>
        <v>23500</v>
      </c>
      <c r="H139" s="7" t="n">
        <f aca="false">SUM(H130:H137)</f>
        <v>11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7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036</v>
      </c>
      <c r="D158" s="5" t="n">
        <v>0</v>
      </c>
      <c r="E158" s="5" t="n">
        <v>0</v>
      </c>
      <c r="F158" s="5" t="n">
        <v>42036</v>
      </c>
      <c r="G158" s="5" t="n">
        <v>30444</v>
      </c>
      <c r="H158" s="5" t="n">
        <v>1159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010</v>
      </c>
      <c r="H159" s="5" t="n">
        <v>5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54</v>
      </c>
      <c r="D162" s="5" t="n">
        <v>0</v>
      </c>
      <c r="E162" s="5" t="n">
        <v>0</v>
      </c>
      <c r="F162" s="5" t="n">
        <v>48054</v>
      </c>
      <c r="G162" s="5" t="n">
        <v>29124</v>
      </c>
      <c r="H162" s="5" t="n">
        <v>189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530</v>
      </c>
      <c r="D164" s="5" t="n">
        <v>0</v>
      </c>
      <c r="E164" s="5" t="n">
        <v>150</v>
      </c>
      <c r="F164" s="5" t="n">
        <v>43380</v>
      </c>
      <c r="G164" s="5" t="n">
        <v>32790</v>
      </c>
      <c r="H164" s="5" t="n">
        <v>105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92</v>
      </c>
      <c r="D168" s="5" t="n">
        <v>0</v>
      </c>
      <c r="E168" s="5" t="n">
        <v>30</v>
      </c>
      <c r="F168" s="5" t="n">
        <v>41862</v>
      </c>
      <c r="G168" s="5" t="n">
        <v>36792</v>
      </c>
      <c r="H168" s="5" t="n">
        <v>507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724</v>
      </c>
      <c r="D179" s="7" t="n">
        <f aca="false">SUM(D149:D177)</f>
        <v>0</v>
      </c>
      <c r="E179" s="7" t="n">
        <f aca="false">SUM(E149:E177)</f>
        <v>180</v>
      </c>
      <c r="F179" s="7" t="n">
        <f aca="false">SUM(F149:F177)</f>
        <v>230544</v>
      </c>
      <c r="G179" s="7" t="n">
        <f aca="false">SUM(G149:G177)</f>
        <v>173448</v>
      </c>
      <c r="H179" s="7" t="n">
        <f aca="false">SUM(H149:H177)</f>
        <v>570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6</v>
      </c>
      <c r="D181" s="6"/>
      <c r="E181" s="6"/>
      <c r="F181" s="6" t="n">
        <f aca="false">F179-C179</f>
        <v>-18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17625</v>
      </c>
      <c r="H198" s="5" t="n">
        <v>11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7425</v>
      </c>
      <c r="D200" s="5" t="n">
        <v>0</v>
      </c>
      <c r="E200" s="5" t="n">
        <v>1500</v>
      </c>
      <c r="F200" s="5" t="n">
        <v>155925</v>
      </c>
      <c r="G200" s="5" t="n">
        <v>149100</v>
      </c>
      <c r="H200" s="5" t="n">
        <v>68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53350</v>
      </c>
      <c r="D201" s="5" t="n">
        <v>9925</v>
      </c>
      <c r="E201" s="5" t="n">
        <v>2000</v>
      </c>
      <c r="F201" s="5" t="n">
        <v>561275</v>
      </c>
      <c r="G201" s="5" t="n">
        <v>491400</v>
      </c>
      <c r="H201" s="5" t="n">
        <v>69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6200</v>
      </c>
      <c r="D204" s="5" t="n">
        <v>0</v>
      </c>
      <c r="E204" s="5" t="n">
        <v>100</v>
      </c>
      <c r="F204" s="5" t="n">
        <v>126100</v>
      </c>
      <c r="G204" s="5" t="n">
        <v>71500</v>
      </c>
      <c r="H204" s="5" t="n">
        <v>546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1800</v>
      </c>
      <c r="D206" s="5" t="n">
        <v>0</v>
      </c>
      <c r="E206" s="5" t="n">
        <v>200</v>
      </c>
      <c r="F206" s="5" t="n">
        <v>141600</v>
      </c>
      <c r="G206" s="5" t="n">
        <v>136875</v>
      </c>
      <c r="H206" s="5" t="n">
        <v>4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50</v>
      </c>
      <c r="D213" s="5" t="n">
        <v>0</v>
      </c>
      <c r="E213" s="5" t="n">
        <v>0</v>
      </c>
      <c r="F213" s="5" t="n">
        <v>2950</v>
      </c>
      <c r="G213" s="5" t="n">
        <v>2000</v>
      </c>
      <c r="H213" s="5" t="n">
        <v>9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75</v>
      </c>
      <c r="D215" s="5" t="n">
        <v>0</v>
      </c>
      <c r="E215" s="5" t="n">
        <v>0</v>
      </c>
      <c r="F215" s="5" t="n">
        <v>175</v>
      </c>
      <c r="G215" s="5" t="n">
        <v>0</v>
      </c>
      <c r="H215" s="5" t="n">
        <v>1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69925</v>
      </c>
      <c r="D222" s="7" t="n">
        <f aca="false">SUM(D189:D220)</f>
        <v>9925</v>
      </c>
      <c r="E222" s="7" t="n">
        <f aca="false">SUM(E189:E220)</f>
        <v>3800</v>
      </c>
      <c r="F222" s="7" t="n">
        <f aca="false">SUM(F189:F220)</f>
        <v>1076050</v>
      </c>
      <c r="G222" s="7" t="n">
        <f aca="false">SUM(G189:G220)</f>
        <v>901350</v>
      </c>
      <c r="H222" s="7" t="n">
        <f aca="false">SUM(H189:H220)</f>
        <v>174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60825</v>
      </c>
      <c r="D224" s="6"/>
      <c r="E224" s="6"/>
      <c r="F224" s="6" t="n">
        <f aca="false">F222-C222</f>
        <v>6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1950</v>
      </c>
      <c r="H242" s="5" t="n">
        <v>22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6150</v>
      </c>
      <c r="D243" s="5" t="n">
        <v>0</v>
      </c>
      <c r="E243" s="5" t="n">
        <v>550</v>
      </c>
      <c r="F243" s="5" t="n">
        <v>25600</v>
      </c>
      <c r="G243" s="5" t="n">
        <v>17425</v>
      </c>
      <c r="H243" s="5" t="n">
        <v>81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600</v>
      </c>
      <c r="D244" s="5" t="n">
        <v>2950</v>
      </c>
      <c r="E244" s="5" t="n">
        <v>0</v>
      </c>
      <c r="F244" s="5" t="n">
        <v>15550</v>
      </c>
      <c r="G244" s="5" t="n">
        <v>12200</v>
      </c>
      <c r="H244" s="5" t="n">
        <v>33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725</v>
      </c>
      <c r="D248" s="5" t="n">
        <v>0</v>
      </c>
      <c r="E248" s="5" t="n">
        <v>700</v>
      </c>
      <c r="F248" s="5" t="n">
        <v>13025</v>
      </c>
      <c r="G248" s="5" t="n">
        <v>10700</v>
      </c>
      <c r="H248" s="5" t="n">
        <v>23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25</v>
      </c>
      <c r="D257" s="5" t="n">
        <v>0</v>
      </c>
      <c r="E257" s="5" t="n">
        <v>0</v>
      </c>
      <c r="F257" s="5" t="n">
        <v>4025</v>
      </c>
      <c r="G257" s="5" t="n">
        <v>397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3200</v>
      </c>
      <c r="D260" s="7" t="n">
        <f aca="false">SUM(D232:D258)</f>
        <v>2950</v>
      </c>
      <c r="E260" s="7" t="n">
        <f aca="false">SUM(E232:E258)</f>
        <v>1250</v>
      </c>
      <c r="F260" s="7" t="n">
        <f aca="false">SUM(F232:F258)</f>
        <v>74900</v>
      </c>
      <c r="G260" s="7" t="n">
        <f aca="false">SUM(G232:G258)</f>
        <v>58725</v>
      </c>
      <c r="H260" s="7" t="n">
        <f aca="false">SUM(H232:H258)</f>
        <v>16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0</v>
      </c>
      <c r="D262" s="6"/>
      <c r="E262" s="6"/>
      <c r="F262" s="6" t="n">
        <f aca="false">F260-C260</f>
        <v>1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50</v>
      </c>
      <c r="D277" s="5" t="n">
        <v>0</v>
      </c>
      <c r="E277" s="5" t="n">
        <v>0</v>
      </c>
      <c r="F277" s="5" t="n">
        <v>2650</v>
      </c>
      <c r="G277" s="5" t="n">
        <v>2465</v>
      </c>
      <c r="H277" s="5" t="n">
        <v>1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135</v>
      </c>
      <c r="D282" s="5" t="n">
        <v>0</v>
      </c>
      <c r="E282" s="5" t="n">
        <v>25</v>
      </c>
      <c r="F282" s="5" t="n">
        <v>2110</v>
      </c>
      <c r="G282" s="5" t="n">
        <v>1650</v>
      </c>
      <c r="H282" s="5" t="n">
        <v>4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2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75</v>
      </c>
      <c r="D288" s="5" t="n">
        <v>0</v>
      </c>
      <c r="E288" s="5" t="n">
        <v>20</v>
      </c>
      <c r="F288" s="5" t="n">
        <v>555</v>
      </c>
      <c r="G288" s="5" t="n">
        <v>5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85</v>
      </c>
      <c r="D289" s="5" t="n">
        <v>0</v>
      </c>
      <c r="E289" s="5" t="n">
        <v>0</v>
      </c>
      <c r="F289" s="5" t="n">
        <v>885</v>
      </c>
      <c r="G289" s="5" t="n">
        <v>595</v>
      </c>
      <c r="H289" s="5" t="n">
        <v>29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390</v>
      </c>
      <c r="D293" s="7" t="n">
        <f aca="false">SUM(D270:D291)</f>
        <v>0</v>
      </c>
      <c r="E293" s="7" t="n">
        <f aca="false">SUM(E270:E291)</f>
        <v>65</v>
      </c>
      <c r="F293" s="7" t="n">
        <f aca="false">SUM(F270:F291)</f>
        <v>6325</v>
      </c>
      <c r="G293" s="7" t="n">
        <f aca="false">SUM(G270:G291)</f>
        <v>5390</v>
      </c>
      <c r="H293" s="7" t="n">
        <f aca="false">SUM(H270:H291)</f>
        <v>9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60</v>
      </c>
      <c r="D295" s="6"/>
      <c r="E295" s="6"/>
      <c r="F295" s="6" t="n">
        <f aca="false">F293-C293</f>
        <v>-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0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1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9875</v>
      </c>
      <c r="D454" s="5" t="n">
        <v>0</v>
      </c>
      <c r="E454" s="5" t="n">
        <v>950</v>
      </c>
      <c r="F454" s="5" t="n">
        <v>18925</v>
      </c>
      <c r="G454" s="5" t="n">
        <v>5100</v>
      </c>
      <c r="H454" s="5" t="n">
        <v>138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625</v>
      </c>
      <c r="D455" s="5" t="n">
        <v>1000</v>
      </c>
      <c r="E455" s="5" t="n">
        <v>0</v>
      </c>
      <c r="F455" s="5" t="n">
        <v>45625</v>
      </c>
      <c r="G455" s="5" t="n">
        <v>35800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0</v>
      </c>
      <c r="D458" s="5" t="n">
        <v>0</v>
      </c>
      <c r="E458" s="5" t="n">
        <v>10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725</v>
      </c>
      <c r="D461" s="5" t="n">
        <v>550</v>
      </c>
      <c r="E461" s="5" t="n">
        <v>650</v>
      </c>
      <c r="F461" s="5" t="n">
        <v>65625</v>
      </c>
      <c r="G461" s="5" t="n">
        <v>44475</v>
      </c>
      <c r="H461" s="5" t="n">
        <v>21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75</v>
      </c>
      <c r="D463" s="5" t="n">
        <v>0</v>
      </c>
      <c r="E463" s="5" t="n">
        <v>50</v>
      </c>
      <c r="F463" s="5" t="n">
        <v>2925</v>
      </c>
      <c r="G463" s="5" t="n">
        <v>27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775</v>
      </c>
      <c r="D474" s="5" t="n">
        <v>0</v>
      </c>
      <c r="E474" s="5" t="n">
        <v>350</v>
      </c>
      <c r="F474" s="5" t="n">
        <v>37425</v>
      </c>
      <c r="G474" s="5" t="n">
        <v>37375</v>
      </c>
      <c r="H474" s="5" t="n">
        <v>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7875</v>
      </c>
      <c r="D476" s="7" t="n">
        <f aca="false">SUM(D451:D474)</f>
        <v>1550</v>
      </c>
      <c r="E476" s="7" t="n">
        <f aca="false">SUM(E451:E474)</f>
        <v>2100</v>
      </c>
      <c r="F476" s="7" t="n">
        <f aca="false">SUM(F451:F474)</f>
        <v>227325</v>
      </c>
      <c r="G476" s="7" t="n">
        <f aca="false">SUM(G451:G474)</f>
        <v>176425</v>
      </c>
      <c r="H476" s="7" t="n">
        <f aca="false">SUM(H451:H474)</f>
        <v>509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575</v>
      </c>
      <c r="H486" s="5" t="n">
        <v>3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550</v>
      </c>
      <c r="D488" s="5" t="n">
        <v>0</v>
      </c>
      <c r="E488" s="5" t="n">
        <v>150</v>
      </c>
      <c r="F488" s="5" t="n">
        <v>1400</v>
      </c>
      <c r="G488" s="5" t="n">
        <v>500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750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475</v>
      </c>
      <c r="D502" s="5" t="n">
        <v>0</v>
      </c>
      <c r="E502" s="5" t="n">
        <v>0</v>
      </c>
      <c r="F502" s="5" t="n">
        <v>1475</v>
      </c>
      <c r="G502" s="5" t="n">
        <v>1250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825</v>
      </c>
      <c r="H503" s="5" t="n">
        <v>16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18100</v>
      </c>
      <c r="H505" s="5" t="n">
        <v>31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000</v>
      </c>
      <c r="D517" s="7" t="n">
        <f aca="false">SUM(D486:D515)</f>
        <v>0</v>
      </c>
      <c r="E517" s="7" t="n">
        <f aca="false">SUM(E486:E515)</f>
        <v>150</v>
      </c>
      <c r="F517" s="7" t="n">
        <f aca="false">SUM(F486:F515)</f>
        <v>70850</v>
      </c>
      <c r="G517" s="7" t="n">
        <f aca="false">SUM(G486:G515)</f>
        <v>55800</v>
      </c>
      <c r="H517" s="7" t="n">
        <f aca="false">SUM(H486:H515)</f>
        <v>150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2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60</v>
      </c>
      <c r="D532" s="5" t="n">
        <v>0</v>
      </c>
      <c r="E532" s="5" t="n">
        <v>2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20</v>
      </c>
      <c r="E536" s="7" t="n">
        <f aca="false">SUM(E527:E534)</f>
        <v>2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80</v>
      </c>
      <c r="D567" s="5" t="n">
        <v>720</v>
      </c>
      <c r="E567" s="5" t="n">
        <v>20</v>
      </c>
      <c r="F567" s="5" t="n">
        <v>8880</v>
      </c>
      <c r="G567" s="5" t="n">
        <v>8160</v>
      </c>
      <c r="H567" s="5" t="n">
        <v>7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60</v>
      </c>
      <c r="D574" s="7" t="n">
        <f aca="false">SUM(D565:D572)</f>
        <v>720</v>
      </c>
      <c r="E574" s="7" t="n">
        <f aca="false">SUM(E565:E572)</f>
        <v>20</v>
      </c>
      <c r="F574" s="7" t="n">
        <f aca="false">SUM(F565:F572)</f>
        <v>26660</v>
      </c>
      <c r="G574" s="7" t="n">
        <f aca="false">SUM(G565:G572)</f>
        <v>16480</v>
      </c>
      <c r="H574" s="7" t="n">
        <f aca="false">SUM(H565:H572)</f>
        <v>10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7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9952</v>
      </c>
      <c r="H612" s="5" t="n">
        <v>1152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32</v>
      </c>
      <c r="H613" s="5" t="n">
        <v>5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78</v>
      </c>
      <c r="D616" s="5" t="n">
        <v>0</v>
      </c>
      <c r="E616" s="5" t="n">
        <v>0</v>
      </c>
      <c r="F616" s="5" t="n">
        <v>42978</v>
      </c>
      <c r="G616" s="5" t="n">
        <v>25284</v>
      </c>
      <c r="H616" s="5" t="n">
        <v>1769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544</v>
      </c>
      <c r="D618" s="5" t="n">
        <v>0</v>
      </c>
      <c r="E618" s="5" t="n">
        <v>102</v>
      </c>
      <c r="F618" s="5" t="n">
        <v>35442</v>
      </c>
      <c r="G618" s="5" t="n">
        <v>26754</v>
      </c>
      <c r="H618" s="5" t="n">
        <v>86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962</v>
      </c>
      <c r="D622" s="5" t="n">
        <v>0</v>
      </c>
      <c r="E622" s="5" t="n">
        <v>30</v>
      </c>
      <c r="F622" s="5" t="n">
        <v>34932</v>
      </c>
      <c r="G622" s="5" t="n">
        <v>31206</v>
      </c>
      <c r="H622" s="5" t="n">
        <v>372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488</v>
      </c>
      <c r="D633" s="7" t="n">
        <f aca="false">SUM(D603:D631)</f>
        <v>0</v>
      </c>
      <c r="E633" s="7" t="n">
        <f aca="false">SUM(E603:E631)</f>
        <v>132</v>
      </c>
      <c r="F633" s="7" t="n">
        <f aca="false">SUM(F603:F631)</f>
        <v>205356</v>
      </c>
      <c r="G633" s="7" t="n">
        <f aca="false">SUM(G603:G631)</f>
        <v>154344</v>
      </c>
      <c r="H633" s="7" t="n">
        <f aca="false">SUM(H603:H631)</f>
        <v>5101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3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56</v>
      </c>
      <c r="D698" s="5" t="n">
        <v>0</v>
      </c>
      <c r="E698" s="5" t="n">
        <v>0</v>
      </c>
      <c r="F698" s="5" t="n">
        <v>1656</v>
      </c>
      <c r="G698" s="5" t="n">
        <v>129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98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984</v>
      </c>
      <c r="G713" s="7" t="n">
        <f aca="false">SUM(G683:G711)</f>
        <v>327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330</v>
      </c>
      <c r="D858" s="5" t="n">
        <v>0</v>
      </c>
      <c r="E858" s="5" t="n">
        <v>48</v>
      </c>
      <c r="F858" s="5" t="n">
        <v>6282</v>
      </c>
      <c r="G858" s="5" t="n">
        <v>4740</v>
      </c>
      <c r="H858" s="5" t="n">
        <v>15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5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406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20358</v>
      </c>
      <c r="G873" s="7" t="n">
        <f aca="false">SUM(G843:G871)</f>
        <v>15030</v>
      </c>
      <c r="H873" s="7" t="n">
        <f aca="false">SUM(H843:H871)</f>
        <v>532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1400</v>
      </c>
      <c r="D934" s="5" t="n">
        <v>0</v>
      </c>
      <c r="E934" s="5" t="n">
        <v>1500</v>
      </c>
      <c r="F934" s="5" t="n">
        <v>99900</v>
      </c>
      <c r="G934" s="5" t="n">
        <v>94625</v>
      </c>
      <c r="H934" s="5" t="n">
        <v>52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96275</v>
      </c>
      <c r="D935" s="5" t="n">
        <v>9075</v>
      </c>
      <c r="E935" s="5" t="n">
        <v>1850</v>
      </c>
      <c r="F935" s="5" t="n">
        <v>503500</v>
      </c>
      <c r="G935" s="5" t="n">
        <v>439100</v>
      </c>
      <c r="H935" s="5" t="n">
        <v>644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6125</v>
      </c>
      <c r="D938" s="5" t="n">
        <v>0</v>
      </c>
      <c r="E938" s="5" t="n">
        <v>100</v>
      </c>
      <c r="F938" s="5" t="n">
        <v>56025</v>
      </c>
      <c r="G938" s="5" t="n">
        <v>36275</v>
      </c>
      <c r="H938" s="5" t="n">
        <v>197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7725</v>
      </c>
      <c r="D940" s="5" t="n">
        <v>0</v>
      </c>
      <c r="E940" s="5" t="n">
        <v>200</v>
      </c>
      <c r="F940" s="5" t="n">
        <v>77525</v>
      </c>
      <c r="G940" s="5" t="n">
        <v>74175</v>
      </c>
      <c r="H940" s="5" t="n">
        <v>33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50</v>
      </c>
      <c r="D947" s="5" t="n">
        <v>0</v>
      </c>
      <c r="E947" s="5" t="n">
        <v>0</v>
      </c>
      <c r="F947" s="5" t="n">
        <v>950</v>
      </c>
      <c r="G947" s="5" t="n">
        <v>0</v>
      </c>
      <c r="H947" s="5" t="n">
        <v>9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75</v>
      </c>
      <c r="D949" s="5" t="n">
        <v>0</v>
      </c>
      <c r="E949" s="5" t="n">
        <v>0</v>
      </c>
      <c r="F949" s="5" t="n">
        <v>175</v>
      </c>
      <c r="G949" s="5" t="n">
        <v>0</v>
      </c>
      <c r="H949" s="5" t="n">
        <v>1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72325</v>
      </c>
      <c r="D956" s="7" t="n">
        <f aca="false">SUM(D923:D954)</f>
        <v>9075</v>
      </c>
      <c r="E956" s="7" t="n">
        <f aca="false">SUM(E923:E954)</f>
        <v>3650</v>
      </c>
      <c r="F956" s="7" t="n">
        <f aca="false">SUM(F923:F954)</f>
        <v>777750</v>
      </c>
      <c r="G956" s="7" t="n">
        <f aca="false">SUM(G923:G954)</f>
        <v>660150</v>
      </c>
      <c r="H956" s="7" t="n">
        <f aca="false">SUM(H923:H954)</f>
        <v>1176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54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975</v>
      </c>
      <c r="D977" s="5" t="n">
        <v>0</v>
      </c>
      <c r="E977" s="5" t="n">
        <v>0</v>
      </c>
      <c r="F977" s="5" t="n">
        <v>51975</v>
      </c>
      <c r="G977" s="5" t="n">
        <v>50875</v>
      </c>
      <c r="H977" s="5" t="n">
        <v>11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0700</v>
      </c>
      <c r="D978" s="5" t="n">
        <v>850</v>
      </c>
      <c r="E978" s="5" t="n">
        <v>150</v>
      </c>
      <c r="F978" s="5" t="n">
        <v>31400</v>
      </c>
      <c r="G978" s="5" t="n">
        <v>26925</v>
      </c>
      <c r="H978" s="5" t="n">
        <v>44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1100</v>
      </c>
      <c r="D999" s="7" t="n">
        <f aca="false">SUM(D966:D997)</f>
        <v>850</v>
      </c>
      <c r="E999" s="7" t="n">
        <f aca="false">SUM(E966:E997)</f>
        <v>150</v>
      </c>
      <c r="F999" s="7" t="n">
        <f aca="false">SUM(F966:F997)</f>
        <v>131800</v>
      </c>
      <c r="G999" s="7" t="n">
        <f aca="false">SUM(G966:G997)</f>
        <v>124175</v>
      </c>
      <c r="H999" s="7" t="n">
        <f aca="false">SUM(H966:H997)</f>
        <v>76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7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0950</v>
      </c>
      <c r="H1018" s="5" t="n">
        <v>2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6375</v>
      </c>
      <c r="D1021" s="5" t="n">
        <v>0</v>
      </c>
      <c r="E1021" s="5" t="n">
        <v>0</v>
      </c>
      <c r="F1021" s="5" t="n">
        <v>26375</v>
      </c>
      <c r="G1021" s="5" t="n">
        <v>25375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65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6500</v>
      </c>
      <c r="G1042" s="7" t="n">
        <f aca="false">SUM(G1009:G1040)</f>
        <v>117025</v>
      </c>
      <c r="H1042" s="7" t="n">
        <f aca="false">SUM(H1009:H1040)</f>
        <v>49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1950</v>
      </c>
      <c r="H1062" s="5" t="n">
        <v>22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6150</v>
      </c>
      <c r="D1063" s="5" t="n">
        <v>0</v>
      </c>
      <c r="E1063" s="5" t="n">
        <v>550</v>
      </c>
      <c r="F1063" s="5" t="n">
        <v>25600</v>
      </c>
      <c r="G1063" s="5" t="n">
        <v>17425</v>
      </c>
      <c r="H1063" s="5" t="n">
        <v>81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600</v>
      </c>
      <c r="D1064" s="5" t="n">
        <v>2950</v>
      </c>
      <c r="E1064" s="5" t="n">
        <v>0</v>
      </c>
      <c r="F1064" s="5" t="n">
        <v>15550</v>
      </c>
      <c r="G1064" s="5" t="n">
        <v>12200</v>
      </c>
      <c r="H1064" s="5" t="n">
        <v>33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725</v>
      </c>
      <c r="D1068" s="5" t="n">
        <v>0</v>
      </c>
      <c r="E1068" s="5" t="n">
        <v>700</v>
      </c>
      <c r="F1068" s="5" t="n">
        <v>13025</v>
      </c>
      <c r="G1068" s="5" t="n">
        <v>10700</v>
      </c>
      <c r="H1068" s="5" t="n">
        <v>23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25</v>
      </c>
      <c r="D1077" s="5" t="n">
        <v>0</v>
      </c>
      <c r="E1077" s="5" t="n">
        <v>0</v>
      </c>
      <c r="F1077" s="5" t="n">
        <v>4025</v>
      </c>
      <c r="G1077" s="5" t="n">
        <v>397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3200</v>
      </c>
      <c r="D1080" s="7" t="n">
        <f aca="false">SUM(D1052:D1078)</f>
        <v>2950</v>
      </c>
      <c r="E1080" s="7" t="n">
        <f aca="false">SUM(E1052:E1078)</f>
        <v>1250</v>
      </c>
      <c r="F1080" s="7" t="n">
        <f aca="false">SUM(F1052:F1078)</f>
        <v>74900</v>
      </c>
      <c r="G1080" s="7" t="n">
        <f aca="false">SUM(G1052:G1078)</f>
        <v>58725</v>
      </c>
      <c r="H1080" s="7" t="n">
        <f aca="false">SUM(H1052:H1078)</f>
        <v>161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7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50</v>
      </c>
      <c r="D1097" s="5" t="n">
        <v>0</v>
      </c>
      <c r="E1097" s="5" t="n">
        <v>0</v>
      </c>
      <c r="F1097" s="5" t="n">
        <v>2650</v>
      </c>
      <c r="G1097" s="5" t="n">
        <v>2465</v>
      </c>
      <c r="H1097" s="5" t="n">
        <v>18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135</v>
      </c>
      <c r="D1102" s="5" t="n">
        <v>0</v>
      </c>
      <c r="E1102" s="5" t="n">
        <v>25</v>
      </c>
      <c r="F1102" s="5" t="n">
        <v>2110</v>
      </c>
      <c r="G1102" s="5" t="n">
        <v>1650</v>
      </c>
      <c r="H1102" s="5" t="n">
        <v>4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2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575</v>
      </c>
      <c r="D1108" s="5" t="n">
        <v>0</v>
      </c>
      <c r="E1108" s="5" t="n">
        <v>20</v>
      </c>
      <c r="F1108" s="5" t="n">
        <v>555</v>
      </c>
      <c r="G1108" s="5" t="n">
        <v>5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85</v>
      </c>
      <c r="D1109" s="5" t="n">
        <v>0</v>
      </c>
      <c r="E1109" s="5" t="n">
        <v>0</v>
      </c>
      <c r="F1109" s="5" t="n">
        <v>885</v>
      </c>
      <c r="G1109" s="5" t="n">
        <v>595</v>
      </c>
      <c r="H1109" s="5" t="n">
        <v>29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390</v>
      </c>
      <c r="D1113" s="7" t="n">
        <f aca="false">SUM(D1090:D1111)</f>
        <v>0</v>
      </c>
      <c r="E1113" s="7" t="n">
        <f aca="false">SUM(E1090:E1111)</f>
        <v>65</v>
      </c>
      <c r="F1113" s="7" t="n">
        <f aca="false">SUM(F1090:F1111)</f>
        <v>6325</v>
      </c>
      <c r="G1113" s="7" t="n">
        <f aca="false">SUM(G1090:G1111)</f>
        <v>5390</v>
      </c>
      <c r="H1113" s="7" t="n">
        <f aca="false">SUM(H1090:H1111)</f>
        <v>9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6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