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8</v>
      </c>
      <c r="H40" s="5" t="n">
        <v>4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5</v>
      </c>
      <c r="H41" s="5" t="n">
        <v>3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4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34</v>
      </c>
      <c r="G44" s="7" t="n">
        <f aca="false">SUM(G38:G42)</f>
        <v>18</v>
      </c>
      <c r="H44" s="7" t="n">
        <f aca="false">SUM(H38:H42)</f>
        <v>11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0700</v>
      </c>
      <c r="D55" s="5" t="n">
        <v>0</v>
      </c>
      <c r="E55" s="5" t="n">
        <v>150</v>
      </c>
      <c r="F55" s="5" t="n">
        <v>30550</v>
      </c>
      <c r="G55" s="5" t="n">
        <v>21775</v>
      </c>
      <c r="H55" s="5" t="n">
        <v>87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550</v>
      </c>
      <c r="D58" s="5" t="n">
        <v>0</v>
      </c>
      <c r="E58" s="5" t="n">
        <v>1500</v>
      </c>
      <c r="F58" s="5" t="n">
        <v>21050</v>
      </c>
      <c r="G58" s="5" t="n">
        <v>9000</v>
      </c>
      <c r="H58" s="5" t="n">
        <v>120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9025</v>
      </c>
      <c r="D64" s="5" t="n">
        <v>0</v>
      </c>
      <c r="E64" s="5" t="n">
        <v>875</v>
      </c>
      <c r="F64" s="5" t="n">
        <v>8150</v>
      </c>
      <c r="G64" s="5" t="n">
        <v>4950</v>
      </c>
      <c r="H64" s="5" t="n">
        <v>32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4800</v>
      </c>
      <c r="D66" s="5" t="n">
        <v>0</v>
      </c>
      <c r="E66" s="5" t="n">
        <v>0</v>
      </c>
      <c r="F66" s="5" t="n">
        <v>4800</v>
      </c>
      <c r="G66" s="5" t="n">
        <v>3250</v>
      </c>
      <c r="H66" s="5" t="n">
        <v>1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8150</v>
      </c>
      <c r="D70" s="5" t="n">
        <v>2000</v>
      </c>
      <c r="E70" s="5" t="n">
        <v>0</v>
      </c>
      <c r="F70" s="5" t="n">
        <v>10150</v>
      </c>
      <c r="G70" s="5" t="n">
        <v>4200</v>
      </c>
      <c r="H70" s="5" t="n">
        <v>59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0</v>
      </c>
      <c r="D74" s="5" t="n">
        <v>0</v>
      </c>
      <c r="E74" s="5" t="n">
        <v>0</v>
      </c>
      <c r="F74" s="5" t="n">
        <v>500</v>
      </c>
      <c r="G74" s="5" t="n">
        <v>150</v>
      </c>
      <c r="H74" s="5" t="n">
        <v>3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00</v>
      </c>
      <c r="D77" s="5" t="n">
        <v>0</v>
      </c>
      <c r="E77" s="5" t="n">
        <v>0</v>
      </c>
      <c r="F77" s="5" t="n">
        <v>1000</v>
      </c>
      <c r="G77" s="5" t="n">
        <v>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6925</v>
      </c>
      <c r="D79" s="7" t="n">
        <f aca="false">SUM(D54:D77)</f>
        <v>2000</v>
      </c>
      <c r="E79" s="7" t="n">
        <f aca="false">SUM(E54:E77)</f>
        <v>2525</v>
      </c>
      <c r="F79" s="7" t="n">
        <f aca="false">SUM(F54:F77)</f>
        <v>76400</v>
      </c>
      <c r="G79" s="7" t="n">
        <f aca="false">SUM(G54:G77)</f>
        <v>43500</v>
      </c>
      <c r="H79" s="7" t="n">
        <f aca="false">SUM(H54:H77)</f>
        <v>329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25</v>
      </c>
      <c r="D89" s="5" t="n">
        <v>0</v>
      </c>
      <c r="E89" s="5" t="n">
        <v>0</v>
      </c>
      <c r="F89" s="5" t="n">
        <v>1225</v>
      </c>
      <c r="G89" s="5" t="n">
        <v>0</v>
      </c>
      <c r="H89" s="5" t="n">
        <v>12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7300</v>
      </c>
      <c r="D107" s="5" t="n">
        <v>0</v>
      </c>
      <c r="E107" s="5" t="n">
        <v>0</v>
      </c>
      <c r="F107" s="5" t="n">
        <v>17300</v>
      </c>
      <c r="G107" s="5" t="n">
        <v>15250</v>
      </c>
      <c r="H107" s="5" t="n">
        <v>2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7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5725</v>
      </c>
      <c r="G119" s="7" t="n">
        <f aca="false">SUM(G89:G117)</f>
        <v>21200</v>
      </c>
      <c r="H119" s="7" t="n">
        <f aca="false">SUM(H89:H117)</f>
        <v>45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20</v>
      </c>
      <c r="D134" s="5" t="n">
        <v>0</v>
      </c>
      <c r="E134" s="5" t="n">
        <v>0</v>
      </c>
      <c r="F134" s="5" t="n">
        <v>820</v>
      </c>
      <c r="G134" s="5" t="n">
        <v>700</v>
      </c>
      <c r="H134" s="5" t="n">
        <v>1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9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960</v>
      </c>
      <c r="G138" s="7" t="n">
        <f aca="false">SUM(G129:G136)</f>
        <v>740</v>
      </c>
      <c r="H138" s="7" t="n">
        <f aca="false">SUM(H129:H136)</f>
        <v>2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48</v>
      </c>
      <c r="D153" s="5" t="n">
        <v>0</v>
      </c>
      <c r="E153" s="5" t="n">
        <v>0</v>
      </c>
      <c r="F153" s="5" t="n">
        <v>1248</v>
      </c>
      <c r="G153" s="5" t="n">
        <v>104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448</v>
      </c>
      <c r="D156" s="5" t="n">
        <v>0</v>
      </c>
      <c r="E156" s="5" t="n">
        <v>264</v>
      </c>
      <c r="F156" s="5" t="n">
        <v>5184</v>
      </c>
      <c r="G156" s="5" t="n">
        <v>3390</v>
      </c>
      <c r="H156" s="5" t="n">
        <v>179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094</v>
      </c>
      <c r="D160" s="5" t="n">
        <v>0</v>
      </c>
      <c r="E160" s="5" t="n">
        <v>90</v>
      </c>
      <c r="F160" s="5" t="n">
        <v>17004</v>
      </c>
      <c r="G160" s="5" t="n">
        <v>16206</v>
      </c>
      <c r="H160" s="5" t="n">
        <v>79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402</v>
      </c>
      <c r="D162" s="5" t="n">
        <v>0</v>
      </c>
      <c r="E162" s="5" t="n">
        <v>96</v>
      </c>
      <c r="F162" s="5" t="n">
        <v>12306</v>
      </c>
      <c r="G162" s="5" t="n">
        <v>9102</v>
      </c>
      <c r="H162" s="5" t="n">
        <v>320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022</v>
      </c>
      <c r="D166" s="5" t="n">
        <v>0</v>
      </c>
      <c r="E166" s="5" t="n">
        <v>0</v>
      </c>
      <c r="F166" s="5" t="n">
        <v>5022</v>
      </c>
      <c r="G166" s="5" t="n">
        <v>4932</v>
      </c>
      <c r="H166" s="5" t="n">
        <v>9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6</v>
      </c>
      <c r="D169" s="5" t="n">
        <v>0</v>
      </c>
      <c r="E169" s="5" t="n">
        <v>0</v>
      </c>
      <c r="F169" s="5" t="n">
        <v>6</v>
      </c>
      <c r="G169" s="5" t="n">
        <v>0</v>
      </c>
      <c r="H169" s="5" t="n">
        <v>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502</v>
      </c>
      <c r="D177" s="7" t="n">
        <f aca="false">SUM(D148:D175)</f>
        <v>0</v>
      </c>
      <c r="E177" s="7" t="n">
        <f aca="false">SUM(E148:E175)</f>
        <v>450</v>
      </c>
      <c r="F177" s="7" t="n">
        <f aca="false">SUM(F148:F175)</f>
        <v>44052</v>
      </c>
      <c r="G177" s="7" t="n">
        <f aca="false">SUM(G148:G175)</f>
        <v>37956</v>
      </c>
      <c r="H177" s="7" t="n">
        <f aca="false">SUM(H148:H175)</f>
        <v>609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45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4925</v>
      </c>
      <c r="D195" s="5" t="n">
        <v>0</v>
      </c>
      <c r="E195" s="5" t="n">
        <v>200</v>
      </c>
      <c r="F195" s="5" t="n">
        <v>214725</v>
      </c>
      <c r="G195" s="5" t="n">
        <v>192650</v>
      </c>
      <c r="H195" s="5" t="n">
        <v>220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475</v>
      </c>
      <c r="D197" s="5" t="n">
        <v>0</v>
      </c>
      <c r="E197" s="5" t="n">
        <v>0</v>
      </c>
      <c r="F197" s="5" t="n">
        <v>4475</v>
      </c>
      <c r="G197" s="5" t="n">
        <v>27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4525</v>
      </c>
      <c r="D198" s="5" t="n">
        <v>0</v>
      </c>
      <c r="E198" s="5" t="n">
        <v>2625</v>
      </c>
      <c r="F198" s="5" t="n">
        <v>221900</v>
      </c>
      <c r="G198" s="5" t="n">
        <v>176550</v>
      </c>
      <c r="H198" s="5" t="n">
        <v>453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9800</v>
      </c>
      <c r="D203" s="5" t="n">
        <v>0</v>
      </c>
      <c r="E203" s="5" t="n">
        <v>1500</v>
      </c>
      <c r="F203" s="5" t="n">
        <v>78300</v>
      </c>
      <c r="G203" s="5" t="n">
        <v>48475</v>
      </c>
      <c r="H203" s="5" t="n">
        <v>298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3450</v>
      </c>
      <c r="D207" s="5" t="n">
        <v>0</v>
      </c>
      <c r="E207" s="5" t="n">
        <v>0</v>
      </c>
      <c r="F207" s="5" t="n">
        <v>3450</v>
      </c>
      <c r="G207" s="5" t="n">
        <v>1600</v>
      </c>
      <c r="H207" s="5" t="n">
        <v>1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300</v>
      </c>
      <c r="D212" s="5" t="n">
        <v>0</v>
      </c>
      <c r="E212" s="5" t="n">
        <v>0</v>
      </c>
      <c r="F212" s="5" t="n">
        <v>3300</v>
      </c>
      <c r="G212" s="5" t="n">
        <v>2375</v>
      </c>
      <c r="H212" s="5" t="n">
        <v>9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46200</v>
      </c>
      <c r="D219" s="7" t="n">
        <f aca="false">SUM(D187:D217)</f>
        <v>0</v>
      </c>
      <c r="E219" s="7" t="n">
        <f aca="false">SUM(E187:E217)</f>
        <v>4325</v>
      </c>
      <c r="F219" s="7" t="n">
        <f aca="false">SUM(F187:F217)</f>
        <v>541875</v>
      </c>
      <c r="G219" s="7" t="n">
        <f aca="false">SUM(G187:G217)</f>
        <v>435925</v>
      </c>
      <c r="H219" s="7" t="n">
        <f aca="false">SUM(H187:H217)</f>
        <v>1059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43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9525</v>
      </c>
      <c r="D240" s="5" t="n">
        <v>2675</v>
      </c>
      <c r="E240" s="5" t="n">
        <v>25</v>
      </c>
      <c r="F240" s="5" t="n">
        <v>32175</v>
      </c>
      <c r="G240" s="5" t="n">
        <v>31325</v>
      </c>
      <c r="H240" s="5" t="n">
        <v>8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925</v>
      </c>
      <c r="D244" s="5" t="n">
        <v>0</v>
      </c>
      <c r="E244" s="5" t="n">
        <v>100</v>
      </c>
      <c r="F244" s="5" t="n">
        <v>6825</v>
      </c>
      <c r="G244" s="5" t="n">
        <v>6025</v>
      </c>
      <c r="H244" s="5" t="n">
        <v>8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925</v>
      </c>
      <c r="D245" s="5" t="n">
        <v>0</v>
      </c>
      <c r="E245" s="5" t="n">
        <v>75</v>
      </c>
      <c r="F245" s="5" t="n">
        <v>850</v>
      </c>
      <c r="G245" s="5" t="n">
        <v>0</v>
      </c>
      <c r="H245" s="5" t="n">
        <v>8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7375</v>
      </c>
      <c r="D256" s="7" t="n">
        <f aca="false">SUM(D229:D254)</f>
        <v>2675</v>
      </c>
      <c r="E256" s="7" t="n">
        <f aca="false">SUM(E229:E254)</f>
        <v>200</v>
      </c>
      <c r="F256" s="7" t="n">
        <f aca="false">SUM(F229:F254)</f>
        <v>39850</v>
      </c>
      <c r="G256" s="7" t="n">
        <f aca="false">SUM(G229:G254)</f>
        <v>37350</v>
      </c>
      <c r="H256" s="7" t="n">
        <f aca="false">SUM(H229:H254)</f>
        <v>25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24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080</v>
      </c>
      <c r="D273" s="5" t="n">
        <v>15</v>
      </c>
      <c r="E273" s="5" t="n">
        <v>0</v>
      </c>
      <c r="F273" s="5" t="n">
        <v>2095</v>
      </c>
      <c r="G273" s="5" t="n">
        <v>1975</v>
      </c>
      <c r="H273" s="5" t="n">
        <v>12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50</v>
      </c>
      <c r="D284" s="5" t="n">
        <v>0</v>
      </c>
      <c r="E284" s="5" t="n">
        <v>0</v>
      </c>
      <c r="F284" s="5" t="n">
        <v>150</v>
      </c>
      <c r="G284" s="5" t="n">
        <v>25</v>
      </c>
      <c r="H284" s="5" t="n">
        <v>1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370</v>
      </c>
      <c r="D289" s="7" t="n">
        <f aca="false">SUM(D266:D287)</f>
        <v>15</v>
      </c>
      <c r="E289" s="7" t="n">
        <f aca="false">SUM(E266:E287)</f>
        <v>0</v>
      </c>
      <c r="F289" s="7" t="n">
        <f aca="false">SUM(F266:F287)</f>
        <v>2385</v>
      </c>
      <c r="G289" s="7" t="n">
        <f aca="false">SUM(G266:G287)</f>
        <v>2140</v>
      </c>
      <c r="H289" s="7" t="n">
        <f aca="false">SUM(H266:H287)</f>
        <v>2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6</v>
      </c>
      <c r="D397" s="5" t="n">
        <v>0</v>
      </c>
      <c r="E397" s="5" t="n">
        <v>0</v>
      </c>
      <c r="F397" s="5" t="n">
        <v>46</v>
      </c>
      <c r="G397" s="5" t="n">
        <v>8</v>
      </c>
      <c r="H397" s="5" t="n">
        <v>3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5</v>
      </c>
      <c r="H398" s="5" t="n">
        <v>3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0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00</v>
      </c>
      <c r="G401" s="7" t="n">
        <f aca="false">SUM(G395:G399)</f>
        <v>18</v>
      </c>
      <c r="H401" s="7" t="n">
        <f aca="false">SUM(H395:H399)</f>
        <v>8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0700</v>
      </c>
      <c r="D444" s="5" t="n">
        <v>0</v>
      </c>
      <c r="E444" s="5" t="n">
        <v>150</v>
      </c>
      <c r="F444" s="5" t="n">
        <v>30550</v>
      </c>
      <c r="G444" s="5" t="n">
        <v>21775</v>
      </c>
      <c r="H444" s="5" t="n">
        <v>87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550</v>
      </c>
      <c r="D447" s="5" t="n">
        <v>0</v>
      </c>
      <c r="E447" s="5" t="n">
        <v>1500</v>
      </c>
      <c r="F447" s="5" t="n">
        <v>21050</v>
      </c>
      <c r="G447" s="5" t="n">
        <v>9000</v>
      </c>
      <c r="H447" s="5" t="n">
        <v>120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9025</v>
      </c>
      <c r="D453" s="5" t="n">
        <v>0</v>
      </c>
      <c r="E453" s="5" t="n">
        <v>875</v>
      </c>
      <c r="F453" s="5" t="n">
        <v>8150</v>
      </c>
      <c r="G453" s="5" t="n">
        <v>4950</v>
      </c>
      <c r="H453" s="5" t="n">
        <v>32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4800</v>
      </c>
      <c r="D455" s="5" t="n">
        <v>0</v>
      </c>
      <c r="E455" s="5" t="n">
        <v>0</v>
      </c>
      <c r="F455" s="5" t="n">
        <v>4800</v>
      </c>
      <c r="G455" s="5" t="n">
        <v>3250</v>
      </c>
      <c r="H455" s="5" t="n">
        <v>1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8150</v>
      </c>
      <c r="D459" s="5" t="n">
        <v>2000</v>
      </c>
      <c r="E459" s="5" t="n">
        <v>0</v>
      </c>
      <c r="F459" s="5" t="n">
        <v>10150</v>
      </c>
      <c r="G459" s="5" t="n">
        <v>4200</v>
      </c>
      <c r="H459" s="5" t="n">
        <v>59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150</v>
      </c>
      <c r="H463" s="5" t="n">
        <v>3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00</v>
      </c>
      <c r="D466" s="5" t="n">
        <v>0</v>
      </c>
      <c r="E466" s="5" t="n">
        <v>0</v>
      </c>
      <c r="F466" s="5" t="n">
        <v>1000</v>
      </c>
      <c r="G466" s="5" t="n">
        <v>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6925</v>
      </c>
      <c r="D468" s="7" t="n">
        <f aca="false">SUM(D443:D466)</f>
        <v>2000</v>
      </c>
      <c r="E468" s="7" t="n">
        <f aca="false">SUM(E443:E466)</f>
        <v>2525</v>
      </c>
      <c r="F468" s="7" t="n">
        <f aca="false">SUM(F443:F466)</f>
        <v>76400</v>
      </c>
      <c r="G468" s="7" t="n">
        <f aca="false">SUM(G443:G466)</f>
        <v>43500</v>
      </c>
      <c r="H468" s="7" t="n">
        <f aca="false">SUM(H443:H466)</f>
        <v>329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5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225</v>
      </c>
      <c r="D478" s="5" t="n">
        <v>0</v>
      </c>
      <c r="E478" s="5" t="n">
        <v>0</v>
      </c>
      <c r="F478" s="5" t="n">
        <v>1225</v>
      </c>
      <c r="G478" s="5" t="n">
        <v>0</v>
      </c>
      <c r="H478" s="5" t="n">
        <v>12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7300</v>
      </c>
      <c r="D496" s="5" t="n">
        <v>0</v>
      </c>
      <c r="E496" s="5" t="n">
        <v>0</v>
      </c>
      <c r="F496" s="5" t="n">
        <v>17300</v>
      </c>
      <c r="G496" s="5" t="n">
        <v>15250</v>
      </c>
      <c r="H496" s="5" t="n">
        <v>2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7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5725</v>
      </c>
      <c r="G508" s="7" t="n">
        <f aca="false">SUM(G478:G506)</f>
        <v>21200</v>
      </c>
      <c r="H508" s="7" t="n">
        <f aca="false">SUM(H478:H506)</f>
        <v>45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700</v>
      </c>
      <c r="H523" s="5" t="n">
        <v>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700</v>
      </c>
      <c r="H527" s="7" t="n">
        <f aca="false">SUM(H518:H525)</f>
        <v>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4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40</v>
      </c>
      <c r="D542" s="5" t="n">
        <v>0</v>
      </c>
      <c r="E542" s="5" t="n">
        <v>0</v>
      </c>
      <c r="F542" s="5" t="n">
        <v>40</v>
      </c>
      <c r="G542" s="5" t="n">
        <v>0</v>
      </c>
      <c r="H542" s="5" t="n">
        <v>4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1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180</v>
      </c>
      <c r="G546" s="7" t="n">
        <f aca="false">SUM(G537:G544)</f>
        <v>40</v>
      </c>
      <c r="H546" s="7" t="n">
        <f aca="false">SUM(H537:H544)</f>
        <v>1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32</v>
      </c>
      <c r="D599" s="5" t="n">
        <v>0</v>
      </c>
      <c r="E599" s="5" t="n">
        <v>0</v>
      </c>
      <c r="F599" s="5" t="n">
        <v>1032</v>
      </c>
      <c r="G599" s="5" t="n">
        <v>82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298</v>
      </c>
      <c r="D602" s="5" t="n">
        <v>0</v>
      </c>
      <c r="E602" s="5" t="n">
        <v>264</v>
      </c>
      <c r="F602" s="5" t="n">
        <v>5034</v>
      </c>
      <c r="G602" s="5" t="n">
        <v>3252</v>
      </c>
      <c r="H602" s="5" t="n">
        <v>178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626</v>
      </c>
      <c r="D606" s="5" t="n">
        <v>0</v>
      </c>
      <c r="E606" s="5" t="n">
        <v>6</v>
      </c>
      <c r="F606" s="5" t="n">
        <v>10620</v>
      </c>
      <c r="G606" s="5" t="n">
        <v>9972</v>
      </c>
      <c r="H606" s="5" t="n">
        <v>64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9030</v>
      </c>
      <c r="D608" s="5" t="n">
        <v>0</v>
      </c>
      <c r="E608" s="5" t="n">
        <v>96</v>
      </c>
      <c r="F608" s="5" t="n">
        <v>8934</v>
      </c>
      <c r="G608" s="5" t="n">
        <v>5904</v>
      </c>
      <c r="H608" s="5" t="n">
        <v>303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04</v>
      </c>
      <c r="D612" s="5" t="n">
        <v>0</v>
      </c>
      <c r="E612" s="5" t="n">
        <v>0</v>
      </c>
      <c r="F612" s="5" t="n">
        <v>5004</v>
      </c>
      <c r="G612" s="5" t="n">
        <v>4914</v>
      </c>
      <c r="H612" s="5" t="n">
        <v>9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3888</v>
      </c>
      <c r="D623" s="7" t="n">
        <f aca="false">SUM(D594:D621)</f>
        <v>0</v>
      </c>
      <c r="E623" s="7" t="n">
        <f aca="false">SUM(E594:E621)</f>
        <v>366</v>
      </c>
      <c r="F623" s="7" t="n">
        <f aca="false">SUM(F594:F621)</f>
        <v>33522</v>
      </c>
      <c r="G623" s="7" t="n">
        <f aca="false">SUM(G594:G621)</f>
        <v>27768</v>
      </c>
      <c r="H623" s="7" t="n">
        <f aca="false">SUM(H594:H621)</f>
        <v>575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36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86</v>
      </c>
      <c r="D686" s="5" t="n">
        <v>0</v>
      </c>
      <c r="E686" s="5" t="n">
        <v>0</v>
      </c>
      <c r="F686" s="5" t="n">
        <v>786</v>
      </c>
      <c r="G686" s="5" t="n">
        <v>696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53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536</v>
      </c>
      <c r="G701" s="7" t="n">
        <f aca="false">SUM(G672:G699)</f>
        <v>1440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396</v>
      </c>
      <c r="D840" s="5" t="n">
        <v>0</v>
      </c>
      <c r="E840" s="5" t="n">
        <v>84</v>
      </c>
      <c r="F840" s="5" t="n">
        <v>6312</v>
      </c>
      <c r="G840" s="5" t="n">
        <v>6168</v>
      </c>
      <c r="H840" s="5" t="n">
        <v>14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586</v>
      </c>
      <c r="D842" s="5" t="n">
        <v>0</v>
      </c>
      <c r="E842" s="5" t="n">
        <v>0</v>
      </c>
      <c r="F842" s="5" t="n">
        <v>2586</v>
      </c>
      <c r="G842" s="5" t="n">
        <v>2502</v>
      </c>
      <c r="H842" s="5" t="n">
        <v>8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9060</v>
      </c>
      <c r="D857" s="7" t="n">
        <f aca="false">SUM(D828:D855)</f>
        <v>0</v>
      </c>
      <c r="E857" s="7" t="n">
        <f aca="false">SUM(E828:E855)</f>
        <v>84</v>
      </c>
      <c r="F857" s="7" t="n">
        <f aca="false">SUM(F828:F855)</f>
        <v>8976</v>
      </c>
      <c r="G857" s="7" t="n">
        <f aca="false">SUM(G828:G855)</f>
        <v>8730</v>
      </c>
      <c r="H857" s="7" t="n">
        <f aca="false">SUM(H828:H855)</f>
        <v>24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8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2050</v>
      </c>
      <c r="D992" s="5" t="n">
        <v>0</v>
      </c>
      <c r="E992" s="5" t="n">
        <v>200</v>
      </c>
      <c r="F992" s="5" t="n">
        <v>21850</v>
      </c>
      <c r="G992" s="5" t="n">
        <v>18350</v>
      </c>
      <c r="H992" s="5" t="n">
        <v>35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8925</v>
      </c>
      <c r="D995" s="5" t="n">
        <v>0</v>
      </c>
      <c r="E995" s="5" t="n">
        <v>2325</v>
      </c>
      <c r="F995" s="5" t="n">
        <v>176600</v>
      </c>
      <c r="G995" s="5" t="n">
        <v>155725</v>
      </c>
      <c r="H995" s="5" t="n">
        <v>208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5900</v>
      </c>
      <c r="D1000" s="5" t="n">
        <v>0</v>
      </c>
      <c r="E1000" s="5" t="n">
        <v>0</v>
      </c>
      <c r="F1000" s="5" t="n">
        <v>35900</v>
      </c>
      <c r="G1000" s="5" t="n">
        <v>24800</v>
      </c>
      <c r="H1000" s="5" t="n">
        <v>111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450</v>
      </c>
      <c r="D1004" s="5" t="n">
        <v>0</v>
      </c>
      <c r="E1004" s="5" t="n">
        <v>0</v>
      </c>
      <c r="F1004" s="5" t="n">
        <v>3450</v>
      </c>
      <c r="G1004" s="5" t="n">
        <v>1600</v>
      </c>
      <c r="H1004" s="5" t="n">
        <v>18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44925</v>
      </c>
      <c r="D1016" s="7" t="n">
        <f aca="false">SUM(D984:D1014)</f>
        <v>0</v>
      </c>
      <c r="E1016" s="7" t="n">
        <f aca="false">SUM(E984:E1014)</f>
        <v>2525</v>
      </c>
      <c r="F1016" s="7" t="n">
        <f aca="false">SUM(F984:F1014)</f>
        <v>242400</v>
      </c>
      <c r="G1016" s="7" t="n">
        <f aca="false">SUM(G984:G1014)</f>
        <v>203525</v>
      </c>
      <c r="H1016" s="7" t="n">
        <f aca="false">SUM(H984:H1014)</f>
        <v>388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425</v>
      </c>
      <c r="D1037" s="5" t="n">
        <v>0</v>
      </c>
      <c r="E1037" s="5" t="n">
        <v>300</v>
      </c>
      <c r="F1037" s="5" t="n">
        <v>9125</v>
      </c>
      <c r="G1037" s="5" t="n">
        <v>4625</v>
      </c>
      <c r="H1037" s="5" t="n">
        <v>45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8650</v>
      </c>
      <c r="D1042" s="5" t="n">
        <v>0</v>
      </c>
      <c r="E1042" s="5" t="n">
        <v>1500</v>
      </c>
      <c r="F1042" s="5" t="n">
        <v>27150</v>
      </c>
      <c r="G1042" s="5" t="n">
        <v>9950</v>
      </c>
      <c r="H1042" s="5" t="n">
        <v>172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4125</v>
      </c>
      <c r="D1058" s="7" t="n">
        <f aca="false">SUM(D1026:D1056)</f>
        <v>0</v>
      </c>
      <c r="E1058" s="7" t="n">
        <f aca="false">SUM(E1026:E1056)</f>
        <v>1800</v>
      </c>
      <c r="F1058" s="7" t="n">
        <f aca="false">SUM(F1026:F1056)</f>
        <v>42325</v>
      </c>
      <c r="G1058" s="7" t="n">
        <f aca="false">SUM(G1026:G1056)</f>
        <v>16425</v>
      </c>
      <c r="H1058" s="7" t="n">
        <f aca="false">SUM(H1026:H1056)</f>
        <v>259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8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92875</v>
      </c>
      <c r="D1076" s="5" t="n">
        <v>0</v>
      </c>
      <c r="E1076" s="5" t="n">
        <v>0</v>
      </c>
      <c r="F1076" s="5" t="n">
        <v>192875</v>
      </c>
      <c r="G1076" s="5" t="n">
        <v>174300</v>
      </c>
      <c r="H1076" s="5" t="n">
        <v>185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175</v>
      </c>
      <c r="D1079" s="5" t="n">
        <v>0</v>
      </c>
      <c r="E1079" s="5" t="n">
        <v>0</v>
      </c>
      <c r="F1079" s="5" t="n">
        <v>36175</v>
      </c>
      <c r="G1079" s="5" t="n">
        <v>16200</v>
      </c>
      <c r="H1079" s="5" t="n">
        <v>199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250</v>
      </c>
      <c r="D1084" s="5" t="n">
        <v>0</v>
      </c>
      <c r="E1084" s="5" t="n">
        <v>0</v>
      </c>
      <c r="F1084" s="5" t="n">
        <v>15250</v>
      </c>
      <c r="G1084" s="5" t="n">
        <v>13725</v>
      </c>
      <c r="H1084" s="5" t="n">
        <v>15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300</v>
      </c>
      <c r="D1093" s="5" t="n">
        <v>0</v>
      </c>
      <c r="E1093" s="5" t="n">
        <v>0</v>
      </c>
      <c r="F1093" s="5" t="n">
        <v>3300</v>
      </c>
      <c r="G1093" s="5" t="n">
        <v>2375</v>
      </c>
      <c r="H1093" s="5" t="n">
        <v>9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7150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257150</v>
      </c>
      <c r="G1100" s="7" t="n">
        <f aca="false">SUM(G1068:G1098)</f>
        <v>215975</v>
      </c>
      <c r="H1100" s="7" t="n">
        <f aca="false">SUM(H1068:H1098)</f>
        <v>411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9525</v>
      </c>
      <c r="D1121" s="5" t="n">
        <v>2675</v>
      </c>
      <c r="E1121" s="5" t="n">
        <v>25</v>
      </c>
      <c r="F1121" s="5" t="n">
        <v>32175</v>
      </c>
      <c r="G1121" s="5" t="n">
        <v>31325</v>
      </c>
      <c r="H1121" s="5" t="n">
        <v>8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925</v>
      </c>
      <c r="D1125" s="5" t="n">
        <v>0</v>
      </c>
      <c r="E1125" s="5" t="n">
        <v>100</v>
      </c>
      <c r="F1125" s="5" t="n">
        <v>6825</v>
      </c>
      <c r="G1125" s="5" t="n">
        <v>6025</v>
      </c>
      <c r="H1125" s="5" t="n">
        <v>8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925</v>
      </c>
      <c r="D1126" s="5" t="n">
        <v>0</v>
      </c>
      <c r="E1126" s="5" t="n">
        <v>75</v>
      </c>
      <c r="F1126" s="5" t="n">
        <v>850</v>
      </c>
      <c r="G1126" s="5" t="n">
        <v>0</v>
      </c>
      <c r="H1126" s="5" t="n">
        <v>8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7375</v>
      </c>
      <c r="D1137" s="7" t="n">
        <f aca="false">SUM(D1110:D1135)</f>
        <v>2675</v>
      </c>
      <c r="E1137" s="7" t="n">
        <f aca="false">SUM(E1110:E1135)</f>
        <v>200</v>
      </c>
      <c r="F1137" s="7" t="n">
        <f aca="false">SUM(F1110:F1135)</f>
        <v>39850</v>
      </c>
      <c r="G1137" s="7" t="n">
        <f aca="false">SUM(G1110:G1135)</f>
        <v>37350</v>
      </c>
      <c r="H1137" s="7" t="n">
        <f aca="false">SUM(H1110:H1135)</f>
        <v>25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24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080</v>
      </c>
      <c r="D1154" s="5" t="n">
        <v>15</v>
      </c>
      <c r="E1154" s="5" t="n">
        <v>0</v>
      </c>
      <c r="F1154" s="5" t="n">
        <v>2095</v>
      </c>
      <c r="G1154" s="5" t="n">
        <v>1975</v>
      </c>
      <c r="H1154" s="5" t="n">
        <v>12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50</v>
      </c>
      <c r="D1165" s="5" t="n">
        <v>0</v>
      </c>
      <c r="E1165" s="5" t="n">
        <v>0</v>
      </c>
      <c r="F1165" s="5" t="n">
        <v>150</v>
      </c>
      <c r="G1165" s="5" t="n">
        <v>25</v>
      </c>
      <c r="H1165" s="5" t="n">
        <v>1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370</v>
      </c>
      <c r="D1170" s="7" t="n">
        <f aca="false">SUM(D1147:D1168)</f>
        <v>15</v>
      </c>
      <c r="E1170" s="7" t="n">
        <f aca="false">SUM(E1147:E1168)</f>
        <v>0</v>
      </c>
      <c r="F1170" s="7" t="n">
        <f aca="false">SUM(F1147:F1168)</f>
        <v>2385</v>
      </c>
      <c r="G1170" s="7" t="n">
        <f aca="false">SUM(G1147:G1168)</f>
        <v>2140</v>
      </c>
      <c r="H1170" s="7" t="n">
        <f aca="false">SUM(H1147:H1168)</f>
        <v>24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