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8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0</v>
      </c>
      <c r="H13" s="5" t="n">
        <v>4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600</v>
      </c>
      <c r="G29" s="7" t="n">
        <f aca="false">SUM(G7:G27)</f>
        <v>1356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9</v>
      </c>
      <c r="D40" s="5" t="n">
        <v>0</v>
      </c>
      <c r="E40" s="5" t="n">
        <v>0</v>
      </c>
      <c r="F40" s="5" t="n">
        <v>419</v>
      </c>
      <c r="G40" s="5" t="n">
        <v>263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56</v>
      </c>
      <c r="D41" s="5" t="n">
        <v>8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5</v>
      </c>
      <c r="D44" s="7" t="n">
        <f aca="false">SUM(D39:D42)</f>
        <v>8</v>
      </c>
      <c r="E44" s="7" t="n">
        <f aca="false">SUM(E39:E42)</f>
        <v>0</v>
      </c>
      <c r="F44" s="7" t="n">
        <f aca="false">SUM(F39:F42)</f>
        <v>723</v>
      </c>
      <c r="G44" s="7" t="n">
        <f aca="false">SUM(G39:G42)</f>
        <v>519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4</v>
      </c>
      <c r="D46" s="6"/>
      <c r="E46" s="6"/>
      <c r="F46" s="6" t="n">
        <f aca="false">F44-C44</f>
        <v>8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950</v>
      </c>
      <c r="D58" s="5" t="n">
        <v>0</v>
      </c>
      <c r="E58" s="5" t="n">
        <v>200</v>
      </c>
      <c r="F58" s="5" t="n">
        <v>3750</v>
      </c>
      <c r="G58" s="5" t="n">
        <v>2625</v>
      </c>
      <c r="H58" s="5" t="n">
        <v>11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775</v>
      </c>
      <c r="H59" s="5" t="n">
        <v>3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25</v>
      </c>
      <c r="D61" s="5" t="n">
        <v>0</v>
      </c>
      <c r="E61" s="5" t="n">
        <v>0</v>
      </c>
      <c r="F61" s="5" t="n">
        <v>525</v>
      </c>
      <c r="G61" s="5" t="n">
        <v>375</v>
      </c>
      <c r="H61" s="5" t="n">
        <v>1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150</v>
      </c>
      <c r="D62" s="5" t="n">
        <v>1600</v>
      </c>
      <c r="E62" s="5" t="n">
        <v>0</v>
      </c>
      <c r="F62" s="5" t="n">
        <v>10750</v>
      </c>
      <c r="G62" s="5" t="n">
        <v>6025</v>
      </c>
      <c r="H62" s="5" t="n">
        <v>47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900</v>
      </c>
      <c r="D63" s="5" t="n">
        <v>0</v>
      </c>
      <c r="E63" s="5" t="n">
        <v>1025</v>
      </c>
      <c r="F63" s="5" t="n">
        <v>4875</v>
      </c>
      <c r="G63" s="5" t="n">
        <v>250</v>
      </c>
      <c r="H63" s="5" t="n">
        <v>46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300</v>
      </c>
      <c r="D64" s="5" t="n">
        <v>0</v>
      </c>
      <c r="E64" s="5" t="n">
        <v>25</v>
      </c>
      <c r="F64" s="5" t="n">
        <v>15275</v>
      </c>
      <c r="G64" s="5" t="n">
        <v>7675</v>
      </c>
      <c r="H64" s="5" t="n">
        <v>7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1800</v>
      </c>
      <c r="D66" s="5" t="n">
        <v>2550</v>
      </c>
      <c r="E66" s="5" t="n">
        <v>0</v>
      </c>
      <c r="F66" s="5" t="n">
        <v>24350</v>
      </c>
      <c r="G66" s="5" t="n">
        <v>12100</v>
      </c>
      <c r="H66" s="5" t="n">
        <v>12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5325</v>
      </c>
      <c r="D70" s="5" t="n">
        <v>0</v>
      </c>
      <c r="E70" s="5" t="n">
        <v>0</v>
      </c>
      <c r="F70" s="5" t="n">
        <v>15325</v>
      </c>
      <c r="G70" s="5" t="n">
        <v>11575</v>
      </c>
      <c r="H70" s="5" t="n">
        <v>3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1525</v>
      </c>
      <c r="D73" s="5" t="n">
        <v>0</v>
      </c>
      <c r="E73" s="5" t="n">
        <v>100</v>
      </c>
      <c r="F73" s="5" t="n">
        <v>11425</v>
      </c>
      <c r="G73" s="5" t="n">
        <v>6875</v>
      </c>
      <c r="H73" s="5" t="n">
        <v>45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4275</v>
      </c>
      <c r="D75" s="5" t="n">
        <v>0</v>
      </c>
      <c r="E75" s="5" t="n">
        <v>0</v>
      </c>
      <c r="F75" s="5" t="n">
        <v>24275</v>
      </c>
      <c r="G75" s="5" t="n">
        <v>242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5675</v>
      </c>
      <c r="D77" s="5" t="n">
        <v>0</v>
      </c>
      <c r="E77" s="5" t="n">
        <v>1200</v>
      </c>
      <c r="F77" s="5" t="n">
        <v>104475</v>
      </c>
      <c r="G77" s="5" t="n">
        <v>77400</v>
      </c>
      <c r="H77" s="5" t="n">
        <v>270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15000</v>
      </c>
      <c r="D81" s="7" t="n">
        <f aca="false">SUM(D54:D79)</f>
        <v>4150</v>
      </c>
      <c r="E81" s="7" t="n">
        <f aca="false">SUM(E54:E79)</f>
        <v>2550</v>
      </c>
      <c r="F81" s="7" t="n">
        <f aca="false">SUM(F54:F79)</f>
        <v>216600</v>
      </c>
      <c r="G81" s="7" t="n">
        <f aca="false">SUM(G54:G79)</f>
        <v>150175</v>
      </c>
      <c r="H81" s="7" t="n">
        <f aca="false">SUM(H54:H79)</f>
        <v>664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2600</v>
      </c>
      <c r="D83" s="6"/>
      <c r="E83" s="6"/>
      <c r="F83" s="6" t="n">
        <f aca="false">F81-C81</f>
        <v>16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525</v>
      </c>
      <c r="D91" s="5" t="n">
        <v>0</v>
      </c>
      <c r="E91" s="5" t="n">
        <v>50</v>
      </c>
      <c r="F91" s="5" t="n">
        <v>32475</v>
      </c>
      <c r="G91" s="5" t="n">
        <v>3975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25</v>
      </c>
      <c r="D95" s="5" t="n">
        <v>0</v>
      </c>
      <c r="E95" s="5" t="n">
        <v>25</v>
      </c>
      <c r="F95" s="5" t="n">
        <v>6300</v>
      </c>
      <c r="G95" s="5" t="n">
        <v>4925</v>
      </c>
      <c r="H95" s="5" t="n">
        <v>13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0075</v>
      </c>
      <c r="D97" s="5" t="n">
        <v>0</v>
      </c>
      <c r="E97" s="5" t="n">
        <v>0</v>
      </c>
      <c r="F97" s="5" t="n">
        <v>10075</v>
      </c>
      <c r="G97" s="5" t="n">
        <v>2125</v>
      </c>
      <c r="H97" s="5" t="n">
        <v>79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1825</v>
      </c>
      <c r="D101" s="5" t="n">
        <v>0</v>
      </c>
      <c r="E101" s="5" t="n">
        <v>0</v>
      </c>
      <c r="F101" s="5" t="n">
        <v>11825</v>
      </c>
      <c r="G101" s="5" t="n">
        <v>6875</v>
      </c>
      <c r="H101" s="5" t="n">
        <v>49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75</v>
      </c>
      <c r="D103" s="5" t="n">
        <v>0</v>
      </c>
      <c r="E103" s="5" t="n">
        <v>0</v>
      </c>
      <c r="F103" s="5" t="n">
        <v>1375</v>
      </c>
      <c r="G103" s="5" t="n">
        <v>1325</v>
      </c>
      <c r="H103" s="5" t="n">
        <v>5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625</v>
      </c>
      <c r="D104" s="5" t="n">
        <v>0</v>
      </c>
      <c r="E104" s="5" t="n">
        <v>75</v>
      </c>
      <c r="F104" s="5" t="n">
        <v>22550</v>
      </c>
      <c r="G104" s="5" t="n">
        <v>22350</v>
      </c>
      <c r="H104" s="5" t="n">
        <v>20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184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00</v>
      </c>
      <c r="D106" s="5" t="n">
        <v>0</v>
      </c>
      <c r="E106" s="5" t="n">
        <v>0</v>
      </c>
      <c r="F106" s="5" t="n">
        <v>1600</v>
      </c>
      <c r="G106" s="5" t="n">
        <v>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2675</v>
      </c>
      <c r="H108" s="5" t="n">
        <v>10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0</v>
      </c>
      <c r="E110" s="5" t="n">
        <v>0</v>
      </c>
      <c r="F110" s="5" t="n">
        <v>4625</v>
      </c>
      <c r="G110" s="5" t="n">
        <v>700</v>
      </c>
      <c r="H110" s="5" t="n">
        <v>392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7175</v>
      </c>
      <c r="D123" s="7" t="n">
        <f aca="false">SUM(D91:D121)</f>
        <v>0</v>
      </c>
      <c r="E123" s="7" t="n">
        <f aca="false">SUM(E91:E121)</f>
        <v>150</v>
      </c>
      <c r="F123" s="7" t="n">
        <f aca="false">SUM(F91:F121)</f>
        <v>117025</v>
      </c>
      <c r="G123" s="7" t="n">
        <f aca="false">SUM(G91:G121)</f>
        <v>67125</v>
      </c>
      <c r="H123" s="7" t="n">
        <f aca="false">SUM(H91:H121)</f>
        <v>499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450</v>
      </c>
      <c r="D125" s="6"/>
      <c r="E125" s="6"/>
      <c r="F125" s="6" t="n">
        <f aca="false">F123-C123</f>
        <v>-1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0920</v>
      </c>
      <c r="D134" s="5" t="n">
        <v>0</v>
      </c>
      <c r="E134" s="5" t="n">
        <v>180</v>
      </c>
      <c r="F134" s="5" t="n">
        <v>40740</v>
      </c>
      <c r="G134" s="5" t="n">
        <v>28140</v>
      </c>
      <c r="H134" s="5" t="n">
        <v>126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1220</v>
      </c>
      <c r="D135" s="5" t="n">
        <v>0</v>
      </c>
      <c r="E135" s="5" t="n">
        <v>160</v>
      </c>
      <c r="F135" s="5" t="n">
        <v>41060</v>
      </c>
      <c r="G135" s="5" t="n">
        <v>39700</v>
      </c>
      <c r="H135" s="5" t="n">
        <v>13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38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920</v>
      </c>
      <c r="D137" s="5" t="n">
        <v>0</v>
      </c>
      <c r="E137" s="5" t="n">
        <v>20</v>
      </c>
      <c r="F137" s="5" t="n">
        <v>1900</v>
      </c>
      <c r="G137" s="5" t="n">
        <v>1860</v>
      </c>
      <c r="H137" s="5" t="n">
        <v>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60080</v>
      </c>
      <c r="D138" s="5" t="n">
        <v>0</v>
      </c>
      <c r="E138" s="5" t="n">
        <v>20</v>
      </c>
      <c r="F138" s="5" t="n">
        <v>60060</v>
      </c>
      <c r="G138" s="5" t="n">
        <v>52560</v>
      </c>
      <c r="H138" s="5" t="n">
        <v>75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400</v>
      </c>
      <c r="D139" s="5" t="n">
        <v>0</v>
      </c>
      <c r="E139" s="5" t="n">
        <v>20</v>
      </c>
      <c r="F139" s="5" t="n">
        <v>1380</v>
      </c>
      <c r="G139" s="5" t="n">
        <v>1360</v>
      </c>
      <c r="H139" s="5" t="n">
        <v>2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1200</v>
      </c>
      <c r="D143" s="7" t="n">
        <f aca="false">SUM(D133:D141)</f>
        <v>0</v>
      </c>
      <c r="E143" s="7" t="n">
        <f aca="false">SUM(E133:E141)</f>
        <v>400</v>
      </c>
      <c r="F143" s="7" t="n">
        <f aca="false">SUM(F133:F141)</f>
        <v>150800</v>
      </c>
      <c r="G143" s="7" t="n">
        <f aca="false">SUM(G133:G141)</f>
        <v>129180</v>
      </c>
      <c r="H143" s="7" t="n">
        <f aca="false">SUM(H133:H141)</f>
        <v>216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20</v>
      </c>
      <c r="D145" s="6"/>
      <c r="E145" s="6"/>
      <c r="F145" s="6" t="n">
        <f aca="false">F143-C143</f>
        <v>-4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0</v>
      </c>
      <c r="F159" s="5" t="n">
        <v>504</v>
      </c>
      <c r="G159" s="5" t="n">
        <v>360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4650</v>
      </c>
      <c r="D162" s="5" t="n">
        <v>0</v>
      </c>
      <c r="E162" s="5" t="n">
        <v>0</v>
      </c>
      <c r="F162" s="5" t="n">
        <v>94650</v>
      </c>
      <c r="G162" s="5" t="n">
        <v>66258</v>
      </c>
      <c r="H162" s="5" t="n">
        <v>2839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78</v>
      </c>
      <c r="D163" s="5" t="n">
        <v>0</v>
      </c>
      <c r="E163" s="5" t="n">
        <v>0</v>
      </c>
      <c r="F163" s="5" t="n">
        <v>378</v>
      </c>
      <c r="G163" s="5" t="n">
        <v>30</v>
      </c>
      <c r="H163" s="5" t="n">
        <v>348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6</v>
      </c>
      <c r="D165" s="5" t="n">
        <v>0</v>
      </c>
      <c r="E165" s="5" t="n">
        <v>6</v>
      </c>
      <c r="F165" s="5" t="n">
        <v>2790</v>
      </c>
      <c r="G165" s="5" t="n">
        <v>2790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3656</v>
      </c>
      <c r="D166" s="5" t="n">
        <v>0</v>
      </c>
      <c r="E166" s="5" t="n">
        <v>48</v>
      </c>
      <c r="F166" s="5" t="n">
        <v>43608</v>
      </c>
      <c r="G166" s="5" t="n">
        <v>38628</v>
      </c>
      <c r="H166" s="5" t="n">
        <v>498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968</v>
      </c>
      <c r="D168" s="5" t="n">
        <v>0</v>
      </c>
      <c r="E168" s="5" t="n">
        <v>0</v>
      </c>
      <c r="F168" s="5" t="n">
        <v>37968</v>
      </c>
      <c r="G168" s="5" t="n">
        <v>29544</v>
      </c>
      <c r="H168" s="5" t="n">
        <v>842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4686</v>
      </c>
      <c r="D172" s="5" t="n">
        <v>0</v>
      </c>
      <c r="E172" s="5" t="n">
        <v>1020</v>
      </c>
      <c r="F172" s="5" t="n">
        <v>33666</v>
      </c>
      <c r="G172" s="5" t="n">
        <v>25422</v>
      </c>
      <c r="H172" s="5" t="n">
        <v>8244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882</v>
      </c>
      <c r="H173" s="5" t="n">
        <v>24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44</v>
      </c>
      <c r="D176" s="5" t="n">
        <v>0</v>
      </c>
      <c r="E176" s="5" t="n">
        <v>0</v>
      </c>
      <c r="F176" s="5" t="n">
        <v>2544</v>
      </c>
      <c r="G176" s="5" t="n">
        <v>1404</v>
      </c>
      <c r="H176" s="5" t="n">
        <v>114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32098</v>
      </c>
      <c r="D184" s="7" t="n">
        <f aca="false">SUM(D153:D182)</f>
        <v>0</v>
      </c>
      <c r="E184" s="7" t="n">
        <f aca="false">SUM(E153:E182)</f>
        <v>1074</v>
      </c>
      <c r="F184" s="7" t="n">
        <f aca="false">SUM(F153:F182)</f>
        <v>231024</v>
      </c>
      <c r="G184" s="7" t="n">
        <f aca="false">SUM(G153:G182)</f>
        <v>179322</v>
      </c>
      <c r="H184" s="7" t="n">
        <f aca="false">SUM(H153:H182)</f>
        <v>5170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30</v>
      </c>
      <c r="D186" s="6"/>
      <c r="E186" s="6"/>
      <c r="F186" s="6" t="n">
        <f aca="false">F184-C184</f>
        <v>-107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925</v>
      </c>
      <c r="D196" s="5" t="n">
        <v>0</v>
      </c>
      <c r="E196" s="5" t="n">
        <v>75</v>
      </c>
      <c r="F196" s="5" t="n">
        <v>17850</v>
      </c>
      <c r="G196" s="5" t="n">
        <v>13200</v>
      </c>
      <c r="H196" s="5" t="n">
        <v>46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3050</v>
      </c>
      <c r="D202" s="5" t="n">
        <v>0</v>
      </c>
      <c r="E202" s="5" t="n">
        <v>500</v>
      </c>
      <c r="F202" s="5" t="n">
        <v>92550</v>
      </c>
      <c r="G202" s="5" t="n">
        <v>57800</v>
      </c>
      <c r="H202" s="5" t="n">
        <v>347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425</v>
      </c>
      <c r="D203" s="5" t="n">
        <v>0</v>
      </c>
      <c r="E203" s="5" t="n">
        <v>50</v>
      </c>
      <c r="F203" s="5" t="n">
        <v>30375</v>
      </c>
      <c r="G203" s="5" t="n">
        <v>28725</v>
      </c>
      <c r="H203" s="5" t="n">
        <v>165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575</v>
      </c>
      <c r="D205" s="5" t="n">
        <v>0</v>
      </c>
      <c r="E205" s="5" t="n">
        <v>400</v>
      </c>
      <c r="F205" s="5" t="n">
        <v>26175</v>
      </c>
      <c r="G205" s="5" t="n">
        <v>24600</v>
      </c>
      <c r="H205" s="5" t="n">
        <v>15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97675</v>
      </c>
      <c r="D206" s="5" t="n">
        <v>0</v>
      </c>
      <c r="E206" s="5" t="n">
        <v>3400</v>
      </c>
      <c r="F206" s="5" t="n">
        <v>294275</v>
      </c>
      <c r="G206" s="5" t="n">
        <v>214150</v>
      </c>
      <c r="H206" s="5" t="n">
        <v>801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8650</v>
      </c>
      <c r="D209" s="5" t="n">
        <v>0</v>
      </c>
      <c r="E209" s="5" t="n">
        <v>550</v>
      </c>
      <c r="F209" s="5" t="n">
        <v>308100</v>
      </c>
      <c r="G209" s="5" t="n">
        <v>193975</v>
      </c>
      <c r="H209" s="5" t="n">
        <v>1141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3025</v>
      </c>
      <c r="D210" s="5" t="n">
        <v>0</v>
      </c>
      <c r="E210" s="5" t="n">
        <v>450</v>
      </c>
      <c r="F210" s="5" t="n">
        <v>52575</v>
      </c>
      <c r="G210" s="5" t="n">
        <v>33875</v>
      </c>
      <c r="H210" s="5" t="n">
        <v>187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85425</v>
      </c>
      <c r="D211" s="5" t="n">
        <v>0</v>
      </c>
      <c r="E211" s="5" t="n">
        <v>2250</v>
      </c>
      <c r="F211" s="5" t="n">
        <v>83175</v>
      </c>
      <c r="G211" s="5" t="n">
        <v>72925</v>
      </c>
      <c r="H211" s="5" t="n">
        <v>102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875</v>
      </c>
      <c r="D213" s="5" t="n">
        <v>0</v>
      </c>
      <c r="E213" s="5" t="n">
        <v>0</v>
      </c>
      <c r="F213" s="5" t="n">
        <v>20875</v>
      </c>
      <c r="G213" s="5" t="n">
        <v>129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075</v>
      </c>
      <c r="D215" s="5" t="n">
        <v>0</v>
      </c>
      <c r="E215" s="5" t="n">
        <v>0</v>
      </c>
      <c r="F215" s="5" t="n">
        <v>5075</v>
      </c>
      <c r="G215" s="5" t="n">
        <v>3125</v>
      </c>
      <c r="H215" s="5" t="n">
        <v>19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25</v>
      </c>
      <c r="D218" s="5" t="n">
        <v>0</v>
      </c>
      <c r="E218" s="5" t="n">
        <v>0</v>
      </c>
      <c r="F218" s="5" t="n">
        <v>5825</v>
      </c>
      <c r="G218" s="5" t="n">
        <v>2000</v>
      </c>
      <c r="H218" s="5" t="n">
        <v>382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9000</v>
      </c>
      <c r="D220" s="5" t="n">
        <v>0</v>
      </c>
      <c r="E220" s="5" t="n">
        <v>75</v>
      </c>
      <c r="F220" s="5" t="n">
        <v>38925</v>
      </c>
      <c r="G220" s="5" t="n">
        <v>8475</v>
      </c>
      <c r="H220" s="5" t="n">
        <v>304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30200</v>
      </c>
      <c r="D228" s="7" t="n">
        <f aca="false">SUM(D194:D226)</f>
        <v>0</v>
      </c>
      <c r="E228" s="7" t="n">
        <f aca="false">SUM(E194:E226)</f>
        <v>7750</v>
      </c>
      <c r="F228" s="7" t="n">
        <f aca="false">SUM(F194:F226)</f>
        <v>1022450</v>
      </c>
      <c r="G228" s="7" t="n">
        <f aca="false">SUM(G194:G226)</f>
        <v>711125</v>
      </c>
      <c r="H228" s="7" t="n">
        <f aca="false">SUM(H194:H226)</f>
        <v>3113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4425</v>
      </c>
      <c r="D230" s="6"/>
      <c r="E230" s="6"/>
      <c r="F230" s="6" t="n">
        <f aca="false">F228-C228</f>
        <v>-77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3025</v>
      </c>
      <c r="D252" s="5" t="n">
        <v>0</v>
      </c>
      <c r="E252" s="5" t="n">
        <v>125</v>
      </c>
      <c r="F252" s="5" t="n">
        <v>62900</v>
      </c>
      <c r="G252" s="5" t="n">
        <v>33050</v>
      </c>
      <c r="H252" s="5" t="n">
        <v>298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150</v>
      </c>
      <c r="D258" s="5" t="n">
        <v>0</v>
      </c>
      <c r="E258" s="5" t="n">
        <v>0</v>
      </c>
      <c r="F258" s="5" t="n">
        <v>150</v>
      </c>
      <c r="G258" s="5" t="n">
        <v>0</v>
      </c>
      <c r="H258" s="5" t="n">
        <v>15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48025</v>
      </c>
      <c r="D277" s="5" t="n">
        <v>0</v>
      </c>
      <c r="E277" s="5" t="n">
        <v>1575</v>
      </c>
      <c r="F277" s="5" t="n">
        <v>146450</v>
      </c>
      <c r="G277" s="5" t="n">
        <v>132525</v>
      </c>
      <c r="H277" s="5" t="n">
        <v>139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11800</v>
      </c>
      <c r="D281" s="7" t="n">
        <f aca="false">SUM(D252:D279)</f>
        <v>0</v>
      </c>
      <c r="E281" s="7" t="n">
        <f aca="false">SUM(E252:E279)</f>
        <v>1700</v>
      </c>
      <c r="F281" s="7" t="n">
        <f aca="false">SUM(F252:F279)</f>
        <v>210100</v>
      </c>
      <c r="G281" s="7" t="n">
        <f aca="false">SUM(G252:G279)</f>
        <v>166175</v>
      </c>
      <c r="H281" s="7" t="n">
        <f aca="false">SUM(H252:H279)</f>
        <v>439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850</v>
      </c>
      <c r="D283" s="6"/>
      <c r="E283" s="6"/>
      <c r="F283" s="6" t="n">
        <f aca="false">F281-C281</f>
        <v>-17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250</v>
      </c>
      <c r="D298" s="5" t="n">
        <v>65</v>
      </c>
      <c r="E298" s="5" t="n">
        <v>0</v>
      </c>
      <c r="F298" s="5" t="n">
        <v>2315</v>
      </c>
      <c r="G298" s="5" t="n">
        <v>2305</v>
      </c>
      <c r="H298" s="5" t="n">
        <v>1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5</v>
      </c>
      <c r="D301" s="5" t="n">
        <v>0</v>
      </c>
      <c r="E301" s="5" t="n">
        <v>0</v>
      </c>
      <c r="F301" s="5" t="n">
        <v>285</v>
      </c>
      <c r="G301" s="5" t="n">
        <v>255</v>
      </c>
      <c r="H301" s="5" t="n">
        <v>3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20</v>
      </c>
      <c r="D303" s="5" t="n">
        <v>0</v>
      </c>
      <c r="E303" s="5" t="n">
        <v>5</v>
      </c>
      <c r="F303" s="5" t="n">
        <v>115</v>
      </c>
      <c r="G303" s="5" t="n">
        <v>110</v>
      </c>
      <c r="H303" s="5" t="n">
        <v>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685</v>
      </c>
      <c r="D314" s="7" t="n">
        <f aca="false">SUM(D291:D312)</f>
        <v>65</v>
      </c>
      <c r="E314" s="7" t="n">
        <f aca="false">SUM(E291:E312)</f>
        <v>5</v>
      </c>
      <c r="F314" s="7" t="n">
        <f aca="false">SUM(F291:F312)</f>
        <v>2745</v>
      </c>
      <c r="G314" s="7" t="n">
        <f aca="false">SUM(G291:G312)</f>
        <v>2700</v>
      </c>
      <c r="H314" s="7" t="n">
        <f aca="false">SUM(H291:H312)</f>
        <v>4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6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0</v>
      </c>
      <c r="F7" s="5" t="n">
        <v>3640</v>
      </c>
      <c r="G7" s="5" t="n">
        <v>36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101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0</v>
      </c>
      <c r="H77" s="5" t="n">
        <v>4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48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9</v>
      </c>
      <c r="D407" s="5" t="n">
        <v>0</v>
      </c>
      <c r="E407" s="5" t="n">
        <v>0</v>
      </c>
      <c r="F407" s="5" t="n">
        <v>349</v>
      </c>
      <c r="G407" s="5" t="n">
        <v>223</v>
      </c>
      <c r="H407" s="5" t="n">
        <v>12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56</v>
      </c>
      <c r="D408" s="5" t="n">
        <v>8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4</v>
      </c>
      <c r="D411" s="7" t="n">
        <f aca="false">SUM(D406:D409)</f>
        <v>8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1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8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950</v>
      </c>
      <c r="D455" s="5" t="n">
        <v>0</v>
      </c>
      <c r="E455" s="5" t="n">
        <v>200</v>
      </c>
      <c r="F455" s="5" t="n">
        <v>3750</v>
      </c>
      <c r="G455" s="5" t="n">
        <v>2625</v>
      </c>
      <c r="H455" s="5" t="n">
        <v>11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775</v>
      </c>
      <c r="H456" s="5" t="n">
        <v>3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25</v>
      </c>
      <c r="D458" s="5" t="n">
        <v>0</v>
      </c>
      <c r="E458" s="5" t="n">
        <v>0</v>
      </c>
      <c r="F458" s="5" t="n">
        <v>525</v>
      </c>
      <c r="G458" s="5" t="n">
        <v>375</v>
      </c>
      <c r="H458" s="5" t="n">
        <v>1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150</v>
      </c>
      <c r="D459" s="5" t="n">
        <v>1600</v>
      </c>
      <c r="E459" s="5" t="n">
        <v>0</v>
      </c>
      <c r="F459" s="5" t="n">
        <v>10750</v>
      </c>
      <c r="G459" s="5" t="n">
        <v>6025</v>
      </c>
      <c r="H459" s="5" t="n">
        <v>47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900</v>
      </c>
      <c r="D460" s="5" t="n">
        <v>0</v>
      </c>
      <c r="E460" s="5" t="n">
        <v>1025</v>
      </c>
      <c r="F460" s="5" t="n">
        <v>4875</v>
      </c>
      <c r="G460" s="5" t="n">
        <v>250</v>
      </c>
      <c r="H460" s="5" t="n">
        <v>46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300</v>
      </c>
      <c r="D461" s="5" t="n">
        <v>0</v>
      </c>
      <c r="E461" s="5" t="n">
        <v>25</v>
      </c>
      <c r="F461" s="5" t="n">
        <v>15275</v>
      </c>
      <c r="G461" s="5" t="n">
        <v>7675</v>
      </c>
      <c r="H461" s="5" t="n">
        <v>7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1800</v>
      </c>
      <c r="D463" s="5" t="n">
        <v>2550</v>
      </c>
      <c r="E463" s="5" t="n">
        <v>0</v>
      </c>
      <c r="F463" s="5" t="n">
        <v>24350</v>
      </c>
      <c r="G463" s="5" t="n">
        <v>12100</v>
      </c>
      <c r="H463" s="5" t="n">
        <v>12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5325</v>
      </c>
      <c r="D467" s="5" t="n">
        <v>0</v>
      </c>
      <c r="E467" s="5" t="n">
        <v>0</v>
      </c>
      <c r="F467" s="5" t="n">
        <v>15325</v>
      </c>
      <c r="G467" s="5" t="n">
        <v>11575</v>
      </c>
      <c r="H467" s="5" t="n">
        <v>3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1525</v>
      </c>
      <c r="D470" s="5" t="n">
        <v>0</v>
      </c>
      <c r="E470" s="5" t="n">
        <v>100</v>
      </c>
      <c r="F470" s="5" t="n">
        <v>11425</v>
      </c>
      <c r="G470" s="5" t="n">
        <v>6875</v>
      </c>
      <c r="H470" s="5" t="n">
        <v>45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4275</v>
      </c>
      <c r="D472" s="5" t="n">
        <v>0</v>
      </c>
      <c r="E472" s="5" t="n">
        <v>0</v>
      </c>
      <c r="F472" s="5" t="n">
        <v>24275</v>
      </c>
      <c r="G472" s="5" t="n">
        <v>242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5675</v>
      </c>
      <c r="D474" s="5" t="n">
        <v>0</v>
      </c>
      <c r="E474" s="5" t="n">
        <v>1200</v>
      </c>
      <c r="F474" s="5" t="n">
        <v>104475</v>
      </c>
      <c r="G474" s="5" t="n">
        <v>77400</v>
      </c>
      <c r="H474" s="5" t="n">
        <v>270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15000</v>
      </c>
      <c r="D478" s="7" t="n">
        <f aca="false">SUM(D451:D476)</f>
        <v>4150</v>
      </c>
      <c r="E478" s="7" t="n">
        <f aca="false">SUM(E451:E476)</f>
        <v>2550</v>
      </c>
      <c r="F478" s="7" t="n">
        <f aca="false">SUM(F451:F476)</f>
        <v>216600</v>
      </c>
      <c r="G478" s="7" t="n">
        <f aca="false">SUM(G451:G476)</f>
        <v>150175</v>
      </c>
      <c r="H478" s="7" t="n">
        <f aca="false">SUM(H451:H476)</f>
        <v>664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16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525</v>
      </c>
      <c r="D488" s="5" t="n">
        <v>0</v>
      </c>
      <c r="E488" s="5" t="n">
        <v>50</v>
      </c>
      <c r="F488" s="5" t="n">
        <v>32475</v>
      </c>
      <c r="G488" s="5" t="n">
        <v>3975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25</v>
      </c>
      <c r="D492" s="5" t="n">
        <v>0</v>
      </c>
      <c r="E492" s="5" t="n">
        <v>25</v>
      </c>
      <c r="F492" s="5" t="n">
        <v>6300</v>
      </c>
      <c r="G492" s="5" t="n">
        <v>4925</v>
      </c>
      <c r="H492" s="5" t="n">
        <v>13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0075</v>
      </c>
      <c r="D494" s="5" t="n">
        <v>0</v>
      </c>
      <c r="E494" s="5" t="n">
        <v>0</v>
      </c>
      <c r="F494" s="5" t="n">
        <v>10075</v>
      </c>
      <c r="G494" s="5" t="n">
        <v>2125</v>
      </c>
      <c r="H494" s="5" t="n">
        <v>79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1825</v>
      </c>
      <c r="D498" s="5" t="n">
        <v>0</v>
      </c>
      <c r="E498" s="5" t="n">
        <v>0</v>
      </c>
      <c r="F498" s="5" t="n">
        <v>11825</v>
      </c>
      <c r="G498" s="5" t="n">
        <v>6875</v>
      </c>
      <c r="H498" s="5" t="n">
        <v>49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75</v>
      </c>
      <c r="D500" s="5" t="n">
        <v>0</v>
      </c>
      <c r="E500" s="5" t="n">
        <v>0</v>
      </c>
      <c r="F500" s="5" t="n">
        <v>1375</v>
      </c>
      <c r="G500" s="5" t="n">
        <v>1325</v>
      </c>
      <c r="H500" s="5" t="n">
        <v>5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625</v>
      </c>
      <c r="D501" s="5" t="n">
        <v>0</v>
      </c>
      <c r="E501" s="5" t="n">
        <v>75</v>
      </c>
      <c r="F501" s="5" t="n">
        <v>22550</v>
      </c>
      <c r="G501" s="5" t="n">
        <v>22350</v>
      </c>
      <c r="H501" s="5" t="n">
        <v>20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184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00</v>
      </c>
      <c r="D503" s="5" t="n">
        <v>0</v>
      </c>
      <c r="E503" s="5" t="n">
        <v>0</v>
      </c>
      <c r="F503" s="5" t="n">
        <v>1600</v>
      </c>
      <c r="G503" s="5" t="n">
        <v>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2675</v>
      </c>
      <c r="H505" s="5" t="n">
        <v>10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700</v>
      </c>
      <c r="H507" s="5" t="n">
        <v>392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7175</v>
      </c>
      <c r="D520" s="7" t="n">
        <f aca="false">SUM(D488:D518)</f>
        <v>0</v>
      </c>
      <c r="E520" s="7" t="n">
        <f aca="false">SUM(E488:E518)</f>
        <v>150</v>
      </c>
      <c r="F520" s="7" t="n">
        <f aca="false">SUM(F488:F518)</f>
        <v>117025</v>
      </c>
      <c r="G520" s="7" t="n">
        <f aca="false">SUM(G488:G518)</f>
        <v>67125</v>
      </c>
      <c r="H520" s="7" t="n">
        <f aca="false">SUM(H488:H518)</f>
        <v>499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160</v>
      </c>
      <c r="D531" s="5" t="n">
        <v>0</v>
      </c>
      <c r="E531" s="5" t="n">
        <v>140</v>
      </c>
      <c r="F531" s="5" t="n">
        <v>4020</v>
      </c>
      <c r="G531" s="5" t="n">
        <v>3620</v>
      </c>
      <c r="H531" s="5" t="n">
        <v>4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760</v>
      </c>
      <c r="D532" s="5" t="n">
        <v>0</v>
      </c>
      <c r="E532" s="5" t="n">
        <v>20</v>
      </c>
      <c r="F532" s="5" t="n">
        <v>1740</v>
      </c>
      <c r="G532" s="5" t="n">
        <v>1660</v>
      </c>
      <c r="H532" s="5" t="n">
        <v>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380</v>
      </c>
      <c r="H533" s="5" t="n">
        <v>10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160</v>
      </c>
      <c r="D534" s="5" t="n">
        <v>0</v>
      </c>
      <c r="E534" s="5" t="n">
        <v>20</v>
      </c>
      <c r="F534" s="5" t="n">
        <v>1140</v>
      </c>
      <c r="G534" s="5" t="n">
        <v>1100</v>
      </c>
      <c r="H534" s="5" t="n">
        <v>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6100</v>
      </c>
      <c r="D535" s="5" t="n">
        <v>0</v>
      </c>
      <c r="E535" s="5" t="n">
        <v>20</v>
      </c>
      <c r="F535" s="5" t="n">
        <v>56080</v>
      </c>
      <c r="G535" s="5" t="n">
        <v>48820</v>
      </c>
      <c r="H535" s="5" t="n">
        <v>726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8780</v>
      </c>
      <c r="D540" s="7" t="n">
        <f aca="false">SUM(D530:D538)</f>
        <v>0</v>
      </c>
      <c r="E540" s="7" t="n">
        <f aca="false">SUM(E530:E538)</f>
        <v>200</v>
      </c>
      <c r="F540" s="7" t="n">
        <f aca="false">SUM(F530:F538)</f>
        <v>68580</v>
      </c>
      <c r="G540" s="7" t="n">
        <f aca="false">SUM(G530:G538)</f>
        <v>60700</v>
      </c>
      <c r="H540" s="7" t="n">
        <f aca="false">SUM(H530:H538)</f>
        <v>78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740</v>
      </c>
      <c r="H555" s="5" t="n">
        <v>24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400</v>
      </c>
      <c r="D556" s="5" t="n">
        <v>0</v>
      </c>
      <c r="E556" s="5" t="n">
        <v>20</v>
      </c>
      <c r="F556" s="5" t="n">
        <v>1380</v>
      </c>
      <c r="G556" s="5" t="n">
        <v>1360</v>
      </c>
      <c r="H556" s="5" t="n">
        <v>2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32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9300</v>
      </c>
      <c r="G560" s="7" t="n">
        <f aca="false">SUM(G550:G558)</f>
        <v>9000</v>
      </c>
      <c r="H560" s="7" t="n">
        <f aca="false">SUM(H550:H558)</f>
        <v>3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980</v>
      </c>
      <c r="D571" s="5" t="n">
        <v>0</v>
      </c>
      <c r="E571" s="5" t="n">
        <v>40</v>
      </c>
      <c r="F571" s="5" t="n">
        <v>34940</v>
      </c>
      <c r="G571" s="5" t="n">
        <v>22740</v>
      </c>
      <c r="H571" s="5" t="n">
        <v>122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7020</v>
      </c>
      <c r="D572" s="5" t="n">
        <v>0</v>
      </c>
      <c r="E572" s="5" t="n">
        <v>120</v>
      </c>
      <c r="F572" s="5" t="n">
        <v>36900</v>
      </c>
      <c r="G572" s="5" t="n">
        <v>35980</v>
      </c>
      <c r="H572" s="5" t="n">
        <v>9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2760</v>
      </c>
      <c r="D580" s="7" t="n">
        <f aca="false">SUM(D570:D578)</f>
        <v>0</v>
      </c>
      <c r="E580" s="7" t="n">
        <f aca="false">SUM(E570:E578)</f>
        <v>160</v>
      </c>
      <c r="F580" s="7" t="n">
        <f aca="false">SUM(F570:F578)</f>
        <v>72600</v>
      </c>
      <c r="G580" s="7" t="n">
        <f aca="false">SUM(G570:G578)</f>
        <v>59480</v>
      </c>
      <c r="H580" s="7" t="n">
        <f aca="false">SUM(H570:H578)</f>
        <v>131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40</v>
      </c>
      <c r="D592" s="5" t="n">
        <v>0</v>
      </c>
      <c r="E592" s="5" t="n">
        <v>20</v>
      </c>
      <c r="F592" s="5" t="n">
        <v>320</v>
      </c>
      <c r="G592" s="5" t="n">
        <v>0</v>
      </c>
      <c r="H592" s="5" t="n">
        <v>32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40</v>
      </c>
      <c r="D600" s="7" t="n">
        <f aca="false">SUM(D590:D598)</f>
        <v>0</v>
      </c>
      <c r="E600" s="7" t="n">
        <f aca="false">SUM(E590:E598)</f>
        <v>20</v>
      </c>
      <c r="F600" s="7" t="n">
        <f aca="false">SUM(F590:F598)</f>
        <v>320</v>
      </c>
      <c r="G600" s="7" t="n">
        <f aca="false">SUM(G590:G598)</f>
        <v>0</v>
      </c>
      <c r="H600" s="7" t="n">
        <f aca="false">SUM(H590:H598)</f>
        <v>32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-2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0</v>
      </c>
      <c r="F616" s="5" t="n">
        <v>414</v>
      </c>
      <c r="G616" s="5" t="n">
        <v>270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9976</v>
      </c>
      <c r="D619" s="5" t="n">
        <v>0</v>
      </c>
      <c r="E619" s="5" t="n">
        <v>0</v>
      </c>
      <c r="F619" s="5" t="n">
        <v>89976</v>
      </c>
      <c r="G619" s="5" t="n">
        <v>63528</v>
      </c>
      <c r="H619" s="5" t="n">
        <v>2644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0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6</v>
      </c>
      <c r="D622" s="5" t="n">
        <v>0</v>
      </c>
      <c r="E622" s="5" t="n">
        <v>6</v>
      </c>
      <c r="F622" s="5" t="n">
        <v>2790</v>
      </c>
      <c r="G622" s="5" t="n">
        <v>279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60</v>
      </c>
      <c r="D623" s="5" t="n">
        <v>0</v>
      </c>
      <c r="E623" s="5" t="n">
        <v>0</v>
      </c>
      <c r="F623" s="5" t="n">
        <v>11760</v>
      </c>
      <c r="G623" s="5" t="n">
        <v>10014</v>
      </c>
      <c r="H623" s="5" t="n">
        <v>174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928</v>
      </c>
      <c r="D625" s="5" t="n">
        <v>0</v>
      </c>
      <c r="E625" s="5" t="n">
        <v>0</v>
      </c>
      <c r="F625" s="5" t="n">
        <v>35928</v>
      </c>
      <c r="G625" s="5" t="n">
        <v>28836</v>
      </c>
      <c r="H625" s="5" t="n">
        <v>709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3936</v>
      </c>
      <c r="D629" s="5" t="n">
        <v>0</v>
      </c>
      <c r="E629" s="5" t="n">
        <v>1020</v>
      </c>
      <c r="F629" s="5" t="n">
        <v>32916</v>
      </c>
      <c r="G629" s="5" t="n">
        <v>24696</v>
      </c>
      <c r="H629" s="5" t="n">
        <v>8220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68</v>
      </c>
      <c r="H630" s="5" t="n">
        <v>24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1092</v>
      </c>
      <c r="D641" s="7" t="n">
        <f aca="false">SUM(D610:D639)</f>
        <v>0</v>
      </c>
      <c r="E641" s="7" t="n">
        <f aca="false">SUM(E610:E639)</f>
        <v>1026</v>
      </c>
      <c r="F641" s="7" t="n">
        <f aca="false">SUM(F610:F639)</f>
        <v>180066</v>
      </c>
      <c r="G641" s="7" t="n">
        <f aca="false">SUM(G610:G639)</f>
        <v>136068</v>
      </c>
      <c r="H641" s="7" t="n">
        <f aca="false">SUM(H610:H639)</f>
        <v>4399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02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558</v>
      </c>
      <c r="D824" s="5" t="n">
        <v>0</v>
      </c>
      <c r="E824" s="5" t="n">
        <v>0</v>
      </c>
      <c r="F824" s="5" t="n">
        <v>558</v>
      </c>
      <c r="G824" s="5" t="n">
        <v>0</v>
      </c>
      <c r="H824" s="5" t="n">
        <v>55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18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18</v>
      </c>
      <c r="G846" s="7" t="n">
        <f aca="false">SUM(G815:G844)</f>
        <v>60</v>
      </c>
      <c r="H846" s="7" t="n">
        <f aca="false">SUM(H815:H844)</f>
        <v>55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600</v>
      </c>
      <c r="D865" s="5" t="n">
        <v>0</v>
      </c>
      <c r="E865" s="5" t="n">
        <v>0</v>
      </c>
      <c r="F865" s="5" t="n">
        <v>3600</v>
      </c>
      <c r="G865" s="5" t="n">
        <v>2394</v>
      </c>
      <c r="H865" s="5" t="n">
        <v>120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24</v>
      </c>
      <c r="D866" s="5" t="n">
        <v>0</v>
      </c>
      <c r="E866" s="5" t="n">
        <v>0</v>
      </c>
      <c r="F866" s="5" t="n">
        <v>24</v>
      </c>
      <c r="G866" s="5" t="n">
        <v>0</v>
      </c>
      <c r="H866" s="5" t="n">
        <v>24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1476</v>
      </c>
      <c r="D869" s="5" t="n">
        <v>0</v>
      </c>
      <c r="E869" s="5" t="n">
        <v>48</v>
      </c>
      <c r="F869" s="5" t="n">
        <v>31428</v>
      </c>
      <c r="G869" s="5" t="n">
        <v>28194</v>
      </c>
      <c r="H869" s="5" t="n">
        <v>323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224</v>
      </c>
      <c r="D871" s="5" t="n">
        <v>0</v>
      </c>
      <c r="E871" s="5" t="n">
        <v>0</v>
      </c>
      <c r="F871" s="5" t="n">
        <v>1224</v>
      </c>
      <c r="G871" s="5" t="n">
        <v>204</v>
      </c>
      <c r="H871" s="5" t="n">
        <v>102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38</v>
      </c>
      <c r="D879" s="5" t="n">
        <v>0</v>
      </c>
      <c r="E879" s="5" t="n">
        <v>0</v>
      </c>
      <c r="F879" s="5" t="n">
        <v>1338</v>
      </c>
      <c r="G879" s="5" t="n">
        <v>198</v>
      </c>
      <c r="H879" s="5" t="n">
        <v>114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8402</v>
      </c>
      <c r="D887" s="7" t="n">
        <f aca="false">SUM(D856:D885)</f>
        <v>0</v>
      </c>
      <c r="E887" s="7" t="n">
        <f aca="false">SUM(E856:E885)</f>
        <v>48</v>
      </c>
      <c r="F887" s="7" t="n">
        <f aca="false">SUM(F856:F885)</f>
        <v>48354</v>
      </c>
      <c r="G887" s="7" t="n">
        <f aca="false">SUM(G856:G885)</f>
        <v>41706</v>
      </c>
      <c r="H887" s="7" t="n">
        <f aca="false">SUM(H856:H885)</f>
        <v>664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4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000</v>
      </c>
      <c r="D940" s="5" t="n">
        <v>0</v>
      </c>
      <c r="E940" s="5" t="n">
        <v>75</v>
      </c>
      <c r="F940" s="5" t="n">
        <v>9925</v>
      </c>
      <c r="G940" s="5" t="n">
        <v>7550</v>
      </c>
      <c r="H940" s="5" t="n">
        <v>23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5025</v>
      </c>
      <c r="D946" s="5" t="n">
        <v>0</v>
      </c>
      <c r="E946" s="5" t="n">
        <v>500</v>
      </c>
      <c r="F946" s="5" t="n">
        <v>84525</v>
      </c>
      <c r="G946" s="5" t="n">
        <v>50750</v>
      </c>
      <c r="H946" s="5" t="n">
        <v>337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400</v>
      </c>
      <c r="D947" s="5" t="n">
        <v>0</v>
      </c>
      <c r="E947" s="5" t="n">
        <v>50</v>
      </c>
      <c r="F947" s="5" t="n">
        <v>26350</v>
      </c>
      <c r="G947" s="5" t="n">
        <v>24700</v>
      </c>
      <c r="H947" s="5" t="n">
        <v>165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5925</v>
      </c>
      <c r="H949" s="5" t="n">
        <v>15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86950</v>
      </c>
      <c r="D950" s="5" t="n">
        <v>0</v>
      </c>
      <c r="E950" s="5" t="n">
        <v>3325</v>
      </c>
      <c r="F950" s="5" t="n">
        <v>283625</v>
      </c>
      <c r="G950" s="5" t="n">
        <v>207925</v>
      </c>
      <c r="H950" s="5" t="n">
        <v>757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4500</v>
      </c>
      <c r="D953" s="5" t="n">
        <v>0</v>
      </c>
      <c r="E953" s="5" t="n">
        <v>25</v>
      </c>
      <c r="F953" s="5" t="n">
        <v>134475</v>
      </c>
      <c r="G953" s="5" t="n">
        <v>98000</v>
      </c>
      <c r="H953" s="5" t="n">
        <v>364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6125</v>
      </c>
      <c r="D954" s="5" t="n">
        <v>0</v>
      </c>
      <c r="E954" s="5" t="n">
        <v>300</v>
      </c>
      <c r="F954" s="5" t="n">
        <v>25825</v>
      </c>
      <c r="G954" s="5" t="n">
        <v>11200</v>
      </c>
      <c r="H954" s="5" t="n">
        <v>146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1650</v>
      </c>
      <c r="D955" s="5" t="n">
        <v>0</v>
      </c>
      <c r="E955" s="5" t="n">
        <v>1000</v>
      </c>
      <c r="F955" s="5" t="n">
        <v>40650</v>
      </c>
      <c r="G955" s="5" t="n">
        <v>31650</v>
      </c>
      <c r="H955" s="5" t="n">
        <v>90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075</v>
      </c>
      <c r="D959" s="5" t="n">
        <v>0</v>
      </c>
      <c r="E959" s="5" t="n">
        <v>0</v>
      </c>
      <c r="F959" s="5" t="n">
        <v>5075</v>
      </c>
      <c r="G959" s="5" t="n">
        <v>3125</v>
      </c>
      <c r="H959" s="5" t="n">
        <v>19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55325</v>
      </c>
      <c r="D972" s="7" t="n">
        <f aca="false">SUM(D938:D970)</f>
        <v>0</v>
      </c>
      <c r="E972" s="7" t="n">
        <f aca="false">SUM(E938:E970)</f>
        <v>5275</v>
      </c>
      <c r="F972" s="7" t="n">
        <f aca="false">SUM(F938:F970)</f>
        <v>650050</v>
      </c>
      <c r="G972" s="7" t="n">
        <f aca="false">SUM(G938:G970)</f>
        <v>457950</v>
      </c>
      <c r="H972" s="7" t="n">
        <f aca="false">SUM(H938:H970)</f>
        <v>1921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52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100</v>
      </c>
      <c r="D993" s="5" t="n">
        <v>0</v>
      </c>
      <c r="E993" s="5" t="n">
        <v>400</v>
      </c>
      <c r="F993" s="5" t="n">
        <v>8700</v>
      </c>
      <c r="G993" s="5" t="n">
        <v>8675</v>
      </c>
      <c r="H993" s="5" t="n">
        <v>25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5375</v>
      </c>
      <c r="D994" s="5" t="n">
        <v>0</v>
      </c>
      <c r="E994" s="5" t="n">
        <v>75</v>
      </c>
      <c r="F994" s="5" t="n">
        <v>5300</v>
      </c>
      <c r="G994" s="5" t="n">
        <v>3850</v>
      </c>
      <c r="H994" s="5" t="n">
        <v>145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000</v>
      </c>
      <c r="D999" s="5" t="n">
        <v>0</v>
      </c>
      <c r="E999" s="5" t="n">
        <v>0</v>
      </c>
      <c r="F999" s="5" t="n">
        <v>29000</v>
      </c>
      <c r="G999" s="5" t="n">
        <v>28550</v>
      </c>
      <c r="H999" s="5" t="n">
        <v>4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75</v>
      </c>
      <c r="D1008" s="5" t="n">
        <v>0</v>
      </c>
      <c r="E1008" s="5" t="n">
        <v>25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2125</v>
      </c>
      <c r="D1016" s="7" t="n">
        <f aca="false">SUM(D982:D1014)</f>
        <v>0</v>
      </c>
      <c r="E1016" s="7" t="n">
        <f aca="false">SUM(E982:E1014)</f>
        <v>500</v>
      </c>
      <c r="F1016" s="7" t="n">
        <f aca="false">SUM(F982:F1014)</f>
        <v>51625</v>
      </c>
      <c r="G1016" s="7" t="n">
        <f aca="false">SUM(G982:G1014)</f>
        <v>47725</v>
      </c>
      <c r="H1016" s="7" t="n">
        <f aca="false">SUM(H982:H1014)</f>
        <v>3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350</v>
      </c>
      <c r="D1038" s="5" t="n">
        <v>0</v>
      </c>
      <c r="E1038" s="5" t="n">
        <v>0</v>
      </c>
      <c r="F1038" s="5" t="n">
        <v>5350</v>
      </c>
      <c r="G1038" s="5" t="n">
        <v>2375</v>
      </c>
      <c r="H1038" s="5" t="n">
        <v>297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9050</v>
      </c>
      <c r="D1041" s="5" t="n">
        <v>0</v>
      </c>
      <c r="E1041" s="5" t="n">
        <v>525</v>
      </c>
      <c r="F1041" s="5" t="n">
        <v>168525</v>
      </c>
      <c r="G1041" s="5" t="n">
        <v>91900</v>
      </c>
      <c r="H1041" s="5" t="n">
        <v>766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900</v>
      </c>
      <c r="D1042" s="5" t="n">
        <v>0</v>
      </c>
      <c r="E1042" s="5" t="n">
        <v>150</v>
      </c>
      <c r="F1042" s="5" t="n">
        <v>26750</v>
      </c>
      <c r="G1042" s="5" t="n">
        <v>22675</v>
      </c>
      <c r="H1042" s="5" t="n">
        <v>40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775</v>
      </c>
      <c r="D1043" s="5" t="n">
        <v>0</v>
      </c>
      <c r="E1043" s="5" t="n">
        <v>1250</v>
      </c>
      <c r="F1043" s="5" t="n">
        <v>13525</v>
      </c>
      <c r="G1043" s="5" t="n">
        <v>12725</v>
      </c>
      <c r="H1043" s="5" t="n">
        <v>8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9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25</v>
      </c>
      <c r="D1050" s="5" t="n">
        <v>0</v>
      </c>
      <c r="E1050" s="5" t="n">
        <v>0</v>
      </c>
      <c r="F1050" s="5" t="n">
        <v>3425</v>
      </c>
      <c r="G1050" s="5" t="n">
        <v>2000</v>
      </c>
      <c r="H1050" s="5" t="n">
        <v>14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3450</v>
      </c>
      <c r="D1052" s="5" t="n">
        <v>0</v>
      </c>
      <c r="E1052" s="5" t="n">
        <v>50</v>
      </c>
      <c r="F1052" s="5" t="n">
        <v>33400</v>
      </c>
      <c r="G1052" s="5" t="n">
        <v>8050</v>
      </c>
      <c r="H1052" s="5" t="n">
        <v>253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22750</v>
      </c>
      <c r="D1060" s="7" t="n">
        <f aca="false">SUM(D1026:D1058)</f>
        <v>0</v>
      </c>
      <c r="E1060" s="7" t="n">
        <f aca="false">SUM(E1026:E1058)</f>
        <v>1975</v>
      </c>
      <c r="F1060" s="7" t="n">
        <f aca="false">SUM(F1026:F1058)</f>
        <v>320775</v>
      </c>
      <c r="G1060" s="7" t="n">
        <f aca="false">SUM(G1026:G1058)</f>
        <v>205450</v>
      </c>
      <c r="H1060" s="7" t="n">
        <f aca="false">SUM(H1026:H1058)</f>
        <v>1153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9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3025</v>
      </c>
      <c r="D1084" s="5" t="n">
        <v>0</v>
      </c>
      <c r="E1084" s="5" t="n">
        <v>125</v>
      </c>
      <c r="F1084" s="5" t="n">
        <v>62900</v>
      </c>
      <c r="G1084" s="5" t="n">
        <v>33050</v>
      </c>
      <c r="H1084" s="5" t="n">
        <v>298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150</v>
      </c>
      <c r="D1090" s="5" t="n">
        <v>0</v>
      </c>
      <c r="E1090" s="5" t="n">
        <v>0</v>
      </c>
      <c r="F1090" s="5" t="n">
        <v>150</v>
      </c>
      <c r="G1090" s="5" t="n">
        <v>0</v>
      </c>
      <c r="H1090" s="5" t="n">
        <v>15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48025</v>
      </c>
      <c r="D1109" s="5" t="n">
        <v>0</v>
      </c>
      <c r="E1109" s="5" t="n">
        <v>1575</v>
      </c>
      <c r="F1109" s="5" t="n">
        <v>146450</v>
      </c>
      <c r="G1109" s="5" t="n">
        <v>132525</v>
      </c>
      <c r="H1109" s="5" t="n">
        <v>139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11800</v>
      </c>
      <c r="D1113" s="7" t="n">
        <f aca="false">SUM(D1084:D1111)</f>
        <v>0</v>
      </c>
      <c r="E1113" s="7" t="n">
        <f aca="false">SUM(E1084:E1111)</f>
        <v>1700</v>
      </c>
      <c r="F1113" s="7" t="n">
        <f aca="false">SUM(F1084:F1111)</f>
        <v>210100</v>
      </c>
      <c r="G1113" s="7" t="n">
        <f aca="false">SUM(G1084:G1111)</f>
        <v>166175</v>
      </c>
      <c r="H1113" s="7" t="n">
        <f aca="false">SUM(H1084:H1111)</f>
        <v>439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7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250</v>
      </c>
      <c r="D1130" s="5" t="n">
        <v>65</v>
      </c>
      <c r="E1130" s="5" t="n">
        <v>0</v>
      </c>
      <c r="F1130" s="5" t="n">
        <v>2315</v>
      </c>
      <c r="G1130" s="5" t="n">
        <v>2305</v>
      </c>
      <c r="H1130" s="5" t="n">
        <v>1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5</v>
      </c>
      <c r="D1133" s="5" t="n">
        <v>0</v>
      </c>
      <c r="E1133" s="5" t="n">
        <v>0</v>
      </c>
      <c r="F1133" s="5" t="n">
        <v>285</v>
      </c>
      <c r="G1133" s="5" t="n">
        <v>255</v>
      </c>
      <c r="H1133" s="5" t="n">
        <v>3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20</v>
      </c>
      <c r="D1135" s="5" t="n">
        <v>0</v>
      </c>
      <c r="E1135" s="5" t="n">
        <v>5</v>
      </c>
      <c r="F1135" s="5" t="n">
        <v>115</v>
      </c>
      <c r="G1135" s="5" t="n">
        <v>110</v>
      </c>
      <c r="H1135" s="5" t="n">
        <v>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685</v>
      </c>
      <c r="D1146" s="7" t="n">
        <f aca="false">SUM(D1123:D1144)</f>
        <v>65</v>
      </c>
      <c r="E1146" s="7" t="n">
        <f aca="false">SUM(E1123:E1144)</f>
        <v>5</v>
      </c>
      <c r="F1146" s="7" t="n">
        <f aca="false">SUM(F1123:F1144)</f>
        <v>2745</v>
      </c>
      <c r="G1146" s="7" t="n">
        <f aca="false">SUM(G1123:G1144)</f>
        <v>2700</v>
      </c>
      <c r="H1146" s="7" t="n">
        <f aca="false">SUM(H1123:H1144)</f>
        <v>4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6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