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7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5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6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3</v>
      </c>
      <c r="D40" s="5" t="n">
        <v>0</v>
      </c>
      <c r="E40" s="5" t="n">
        <v>0</v>
      </c>
      <c r="F40" s="5" t="n">
        <v>383</v>
      </c>
      <c r="G40" s="5" t="n">
        <v>23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51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0675</v>
      </c>
      <c r="H58" s="5" t="n">
        <v>3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250</v>
      </c>
      <c r="D62" s="5" t="n">
        <v>0</v>
      </c>
      <c r="E62" s="5" t="n">
        <v>50</v>
      </c>
      <c r="F62" s="5" t="n">
        <v>15200</v>
      </c>
      <c r="G62" s="5" t="n">
        <v>9425</v>
      </c>
      <c r="H62" s="5" t="n">
        <v>57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875</v>
      </c>
      <c r="D63" s="5" t="n">
        <v>0</v>
      </c>
      <c r="E63" s="5" t="n">
        <v>100</v>
      </c>
      <c r="F63" s="5" t="n">
        <v>11775</v>
      </c>
      <c r="G63" s="5" t="n">
        <v>6500</v>
      </c>
      <c r="H63" s="5" t="n">
        <v>52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400</v>
      </c>
      <c r="D64" s="5" t="n">
        <v>0</v>
      </c>
      <c r="E64" s="5" t="n">
        <v>50</v>
      </c>
      <c r="F64" s="5" t="n">
        <v>17350</v>
      </c>
      <c r="G64" s="5" t="n">
        <v>9600</v>
      </c>
      <c r="H64" s="5" t="n">
        <v>7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900</v>
      </c>
      <c r="D66" s="5" t="n">
        <v>0</v>
      </c>
      <c r="E66" s="5" t="n">
        <v>200</v>
      </c>
      <c r="F66" s="5" t="n">
        <v>38700</v>
      </c>
      <c r="G66" s="5" t="n">
        <v>23300</v>
      </c>
      <c r="H66" s="5" t="n">
        <v>15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1900</v>
      </c>
      <c r="H70" s="5" t="n">
        <v>2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4700</v>
      </c>
      <c r="D73" s="5" t="n">
        <v>0</v>
      </c>
      <c r="E73" s="5" t="n">
        <v>0</v>
      </c>
      <c r="F73" s="5" t="n">
        <v>14700</v>
      </c>
      <c r="G73" s="5" t="n">
        <v>14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1900</v>
      </c>
      <c r="D75" s="5" t="n">
        <v>2625</v>
      </c>
      <c r="E75" s="5" t="n">
        <v>0</v>
      </c>
      <c r="F75" s="5" t="n">
        <v>14525</v>
      </c>
      <c r="G75" s="5" t="n">
        <v>14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25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375</v>
      </c>
      <c r="D77" s="5" t="n">
        <v>0</v>
      </c>
      <c r="E77" s="5" t="n">
        <v>600</v>
      </c>
      <c r="F77" s="5" t="n">
        <v>116775</v>
      </c>
      <c r="G77" s="5" t="n">
        <v>90175</v>
      </c>
      <c r="H77" s="5" t="n">
        <v>266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1250</v>
      </c>
      <c r="D81" s="7" t="n">
        <f aca="false">SUM(D54:D79)</f>
        <v>2625</v>
      </c>
      <c r="E81" s="7" t="n">
        <f aca="false">SUM(E54:E79)</f>
        <v>1025</v>
      </c>
      <c r="F81" s="7" t="n">
        <f aca="false">SUM(F54:F79)</f>
        <v>262850</v>
      </c>
      <c r="G81" s="7" t="n">
        <f aca="false">SUM(G54:G79)</f>
        <v>195675</v>
      </c>
      <c r="H81" s="7" t="n">
        <f aca="false">SUM(H54:H79)</f>
        <v>671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2000</v>
      </c>
      <c r="D83" s="6"/>
      <c r="E83" s="6"/>
      <c r="F83" s="6" t="n">
        <f aca="false">F81-C81</f>
        <v>16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2850</v>
      </c>
      <c r="D97" s="5" t="n">
        <v>1250</v>
      </c>
      <c r="E97" s="5" t="n">
        <v>0</v>
      </c>
      <c r="F97" s="5" t="n">
        <v>14100</v>
      </c>
      <c r="G97" s="5" t="n">
        <v>9525</v>
      </c>
      <c r="H97" s="5" t="n">
        <v>45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375</v>
      </c>
      <c r="D101" s="5" t="n">
        <v>0</v>
      </c>
      <c r="E101" s="5" t="n">
        <v>100</v>
      </c>
      <c r="F101" s="5" t="n">
        <v>14275</v>
      </c>
      <c r="G101" s="5" t="n">
        <v>6875</v>
      </c>
      <c r="H101" s="5" t="n">
        <v>7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375</v>
      </c>
      <c r="H103" s="5" t="n">
        <v>27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800</v>
      </c>
      <c r="D104" s="5" t="n">
        <v>0</v>
      </c>
      <c r="E104" s="5" t="n">
        <v>25</v>
      </c>
      <c r="F104" s="5" t="n">
        <v>24775</v>
      </c>
      <c r="G104" s="5" t="n">
        <v>15550</v>
      </c>
      <c r="H104" s="5" t="n">
        <v>92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25</v>
      </c>
      <c r="H105" s="5" t="n">
        <v>118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875</v>
      </c>
      <c r="D106" s="5" t="n">
        <v>0</v>
      </c>
      <c r="E106" s="5" t="n">
        <v>0</v>
      </c>
      <c r="F106" s="5" t="n">
        <v>1875</v>
      </c>
      <c r="G106" s="5" t="n">
        <v>1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0</v>
      </c>
      <c r="F107" s="5" t="n">
        <v>3425</v>
      </c>
      <c r="G107" s="5" t="n">
        <v>3400</v>
      </c>
      <c r="H107" s="5" t="n">
        <v>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3575</v>
      </c>
      <c r="H110" s="5" t="n">
        <v>10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5500</v>
      </c>
      <c r="D123" s="7" t="n">
        <f aca="false">SUM(D91:D121)</f>
        <v>1250</v>
      </c>
      <c r="E123" s="7" t="n">
        <f aca="false">SUM(E91:E121)</f>
        <v>125</v>
      </c>
      <c r="F123" s="7" t="n">
        <f aca="false">SUM(F91:F121)</f>
        <v>126625</v>
      </c>
      <c r="G123" s="7" t="n">
        <f aca="false">SUM(G91:G121)</f>
        <v>62775</v>
      </c>
      <c r="H123" s="7" t="n">
        <f aca="false">SUM(H91:H121)</f>
        <v>638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125</v>
      </c>
      <c r="D125" s="6"/>
      <c r="E125" s="6"/>
      <c r="F125" s="6" t="n">
        <f aca="false">F123-C123</f>
        <v>11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60</v>
      </c>
      <c r="D133" s="5" t="n">
        <v>0</v>
      </c>
      <c r="E133" s="5" t="n">
        <v>0</v>
      </c>
      <c r="F133" s="5" t="n">
        <v>5260</v>
      </c>
      <c r="G133" s="5" t="n">
        <v>5160</v>
      </c>
      <c r="H133" s="5" t="n">
        <v>10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2840</v>
      </c>
      <c r="D134" s="5" t="n">
        <v>0</v>
      </c>
      <c r="E134" s="5" t="n">
        <v>220</v>
      </c>
      <c r="F134" s="5" t="n">
        <v>42620</v>
      </c>
      <c r="G134" s="5" t="n">
        <v>41400</v>
      </c>
      <c r="H134" s="5" t="n">
        <v>12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960</v>
      </c>
      <c r="D135" s="5" t="n">
        <v>0</v>
      </c>
      <c r="E135" s="5" t="n">
        <v>120</v>
      </c>
      <c r="F135" s="5" t="n">
        <v>42840</v>
      </c>
      <c r="G135" s="5" t="n">
        <v>41240</v>
      </c>
      <c r="H135" s="5" t="n">
        <v>16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1860</v>
      </c>
      <c r="H137" s="5" t="n">
        <v>6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7800</v>
      </c>
      <c r="D138" s="5" t="n">
        <v>0</v>
      </c>
      <c r="E138" s="5" t="n">
        <v>0</v>
      </c>
      <c r="F138" s="5" t="n">
        <v>57800</v>
      </c>
      <c r="G138" s="5" t="n">
        <v>56420</v>
      </c>
      <c r="H138" s="5" t="n">
        <v>13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5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3500</v>
      </c>
      <c r="D143" s="7" t="n">
        <f aca="false">SUM(D133:D141)</f>
        <v>0</v>
      </c>
      <c r="E143" s="7" t="n">
        <f aca="false">SUM(E133:E141)</f>
        <v>340</v>
      </c>
      <c r="F143" s="7" t="n">
        <f aca="false">SUM(F133:F141)</f>
        <v>153160</v>
      </c>
      <c r="G143" s="7" t="n">
        <f aca="false">SUM(G133:G141)</f>
        <v>148200</v>
      </c>
      <c r="H143" s="7" t="n">
        <f aca="false">SUM(H133:H141)</f>
        <v>49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20</v>
      </c>
      <c r="D145" s="6"/>
      <c r="E145" s="6"/>
      <c r="F145" s="6" t="n">
        <f aca="false">F143-C143</f>
        <v>-3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66</v>
      </c>
      <c r="D159" s="5" t="n">
        <v>0</v>
      </c>
      <c r="E159" s="5" t="n">
        <v>0</v>
      </c>
      <c r="F159" s="5" t="n">
        <v>666</v>
      </c>
      <c r="G159" s="5" t="n">
        <v>414</v>
      </c>
      <c r="H159" s="5" t="n">
        <v>25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76</v>
      </c>
      <c r="D160" s="5" t="n">
        <v>0</v>
      </c>
      <c r="E160" s="5" t="n">
        <v>42</v>
      </c>
      <c r="F160" s="5" t="n">
        <v>1434</v>
      </c>
      <c r="G160" s="5" t="n">
        <v>131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0020</v>
      </c>
      <c r="D162" s="5" t="n">
        <v>0</v>
      </c>
      <c r="E162" s="5" t="n">
        <v>1224</v>
      </c>
      <c r="F162" s="5" t="n">
        <v>98796</v>
      </c>
      <c r="G162" s="5" t="n">
        <v>66816</v>
      </c>
      <c r="H162" s="5" t="n">
        <v>3198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288</v>
      </c>
      <c r="H163" s="5" t="n">
        <v>29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26</v>
      </c>
      <c r="D165" s="5" t="n">
        <v>0</v>
      </c>
      <c r="E165" s="5" t="n">
        <v>6</v>
      </c>
      <c r="F165" s="5" t="n">
        <v>2820</v>
      </c>
      <c r="G165" s="5" t="n">
        <v>2814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882</v>
      </c>
      <c r="D166" s="5" t="n">
        <v>0</v>
      </c>
      <c r="E166" s="5" t="n">
        <v>126</v>
      </c>
      <c r="F166" s="5" t="n">
        <v>45756</v>
      </c>
      <c r="G166" s="5" t="n">
        <v>38880</v>
      </c>
      <c r="H166" s="5" t="n">
        <v>687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1070</v>
      </c>
      <c r="D168" s="5" t="n">
        <v>0</v>
      </c>
      <c r="E168" s="5" t="n">
        <v>396</v>
      </c>
      <c r="F168" s="5" t="n">
        <v>40674</v>
      </c>
      <c r="G168" s="5" t="n">
        <v>29394</v>
      </c>
      <c r="H168" s="5" t="n">
        <v>1128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372</v>
      </c>
      <c r="D172" s="5" t="n">
        <v>366</v>
      </c>
      <c r="E172" s="5" t="n">
        <v>0</v>
      </c>
      <c r="F172" s="5" t="n">
        <v>36738</v>
      </c>
      <c r="G172" s="5" t="n">
        <v>28344</v>
      </c>
      <c r="H172" s="5" t="n">
        <v>839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04</v>
      </c>
      <c r="D176" s="5" t="n">
        <v>0</v>
      </c>
      <c r="E176" s="5" t="n">
        <v>0</v>
      </c>
      <c r="F176" s="5" t="n">
        <v>2604</v>
      </c>
      <c r="G176" s="5" t="n">
        <v>1404</v>
      </c>
      <c r="H176" s="5" t="n">
        <v>120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5094</v>
      </c>
      <c r="D184" s="7" t="n">
        <f aca="false">SUM(D153:D182)</f>
        <v>366</v>
      </c>
      <c r="E184" s="7" t="n">
        <f aca="false">SUM(E153:E182)</f>
        <v>1794</v>
      </c>
      <c r="F184" s="7" t="n">
        <f aca="false">SUM(F153:F182)</f>
        <v>243666</v>
      </c>
      <c r="G184" s="7" t="n">
        <f aca="false">SUM(G153:G182)</f>
        <v>183264</v>
      </c>
      <c r="H184" s="7" t="n">
        <f aca="false">SUM(H153:H182)</f>
        <v>6040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630</v>
      </c>
      <c r="D186" s="6"/>
      <c r="E186" s="6"/>
      <c r="F186" s="6" t="n">
        <f aca="false">F184-C184</f>
        <v>-142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09250</v>
      </c>
      <c r="D202" s="5" t="n">
        <v>0</v>
      </c>
      <c r="E202" s="5" t="n">
        <v>2025</v>
      </c>
      <c r="F202" s="5" t="n">
        <v>107225</v>
      </c>
      <c r="G202" s="5" t="n">
        <v>62875</v>
      </c>
      <c r="H202" s="5" t="n">
        <v>443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050</v>
      </c>
      <c r="D205" s="5" t="n">
        <v>0</v>
      </c>
      <c r="E205" s="5" t="n">
        <v>0</v>
      </c>
      <c r="F205" s="5" t="n">
        <v>27050</v>
      </c>
      <c r="G205" s="5" t="n">
        <v>269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24625</v>
      </c>
      <c r="D206" s="5" t="n">
        <v>0</v>
      </c>
      <c r="E206" s="5" t="n">
        <v>2250</v>
      </c>
      <c r="F206" s="5" t="n">
        <v>322375</v>
      </c>
      <c r="G206" s="5" t="n">
        <v>264425</v>
      </c>
      <c r="H206" s="5" t="n">
        <v>579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500</v>
      </c>
      <c r="D208" s="5" t="n">
        <v>0</v>
      </c>
      <c r="E208" s="5" t="n">
        <v>50</v>
      </c>
      <c r="F208" s="5" t="n">
        <v>2450</v>
      </c>
      <c r="G208" s="5" t="n">
        <v>1975</v>
      </c>
      <c r="H208" s="5" t="n">
        <v>4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7175</v>
      </c>
      <c r="D209" s="5" t="n">
        <v>0</v>
      </c>
      <c r="E209" s="5" t="n">
        <v>175</v>
      </c>
      <c r="F209" s="5" t="n">
        <v>317000</v>
      </c>
      <c r="G209" s="5" t="n">
        <v>202775</v>
      </c>
      <c r="H209" s="5" t="n">
        <v>1142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6925</v>
      </c>
      <c r="D210" s="5" t="n">
        <v>0</v>
      </c>
      <c r="E210" s="5" t="n">
        <v>50</v>
      </c>
      <c r="F210" s="5" t="n">
        <v>56875</v>
      </c>
      <c r="G210" s="5" t="n">
        <v>39950</v>
      </c>
      <c r="H210" s="5" t="n">
        <v>169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2775</v>
      </c>
      <c r="D211" s="5" t="n">
        <v>0</v>
      </c>
      <c r="E211" s="5" t="n">
        <v>1400</v>
      </c>
      <c r="F211" s="5" t="n">
        <v>101375</v>
      </c>
      <c r="G211" s="5" t="n">
        <v>93525</v>
      </c>
      <c r="H211" s="5" t="n">
        <v>78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1825</v>
      </c>
      <c r="D220" s="5" t="n">
        <v>0</v>
      </c>
      <c r="E220" s="5" t="n">
        <v>125</v>
      </c>
      <c r="F220" s="5" t="n">
        <v>41700</v>
      </c>
      <c r="G220" s="5" t="n">
        <v>33550</v>
      </c>
      <c r="H220" s="5" t="n">
        <v>81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08525</v>
      </c>
      <c r="D228" s="7" t="n">
        <f aca="false">SUM(D194:D226)</f>
        <v>0</v>
      </c>
      <c r="E228" s="7" t="n">
        <f aca="false">SUM(E194:E226)</f>
        <v>6075</v>
      </c>
      <c r="F228" s="7" t="n">
        <f aca="false">SUM(F194:F226)</f>
        <v>1102450</v>
      </c>
      <c r="G228" s="7" t="n">
        <f aca="false">SUM(G194:G226)</f>
        <v>831325</v>
      </c>
      <c r="H228" s="7" t="n">
        <f aca="false">SUM(H194:H226)</f>
        <v>2711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7200</v>
      </c>
      <c r="D230" s="6"/>
      <c r="E230" s="6"/>
      <c r="F230" s="6" t="n">
        <f aca="false">F228-C228</f>
        <v>-60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5750</v>
      </c>
      <c r="D252" s="5" t="n">
        <v>0</v>
      </c>
      <c r="E252" s="5" t="n">
        <v>250</v>
      </c>
      <c r="F252" s="5" t="n">
        <v>75500</v>
      </c>
      <c r="G252" s="5" t="n">
        <v>66575</v>
      </c>
      <c r="H252" s="5" t="n">
        <v>89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0</v>
      </c>
      <c r="D259" s="5" t="n">
        <v>0</v>
      </c>
      <c r="E259" s="5" t="n">
        <v>0</v>
      </c>
      <c r="F259" s="5" t="n">
        <v>250</v>
      </c>
      <c r="G259" s="5" t="n">
        <v>0</v>
      </c>
      <c r="H259" s="5" t="n">
        <v>25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0</v>
      </c>
      <c r="F264" s="5" t="n">
        <v>50</v>
      </c>
      <c r="G264" s="5" t="n">
        <v>0</v>
      </c>
      <c r="H264" s="5" t="n">
        <v>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2625</v>
      </c>
      <c r="D277" s="5" t="n">
        <v>0</v>
      </c>
      <c r="E277" s="5" t="n">
        <v>250</v>
      </c>
      <c r="F277" s="5" t="n">
        <v>172375</v>
      </c>
      <c r="G277" s="5" t="n">
        <v>145000</v>
      </c>
      <c r="H277" s="5" t="n">
        <v>273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9875</v>
      </c>
      <c r="D281" s="7" t="n">
        <f aca="false">SUM(D252:D279)</f>
        <v>0</v>
      </c>
      <c r="E281" s="7" t="n">
        <f aca="false">SUM(E252:E279)</f>
        <v>500</v>
      </c>
      <c r="F281" s="7" t="n">
        <f aca="false">SUM(F252:F279)</f>
        <v>249375</v>
      </c>
      <c r="G281" s="7" t="n">
        <f aca="false">SUM(G252:G279)</f>
        <v>212175</v>
      </c>
      <c r="H281" s="7" t="n">
        <f aca="false">SUM(H252:H279)</f>
        <v>372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825</v>
      </c>
      <c r="D283" s="6"/>
      <c r="E283" s="6"/>
      <c r="F283" s="6" t="n">
        <f aca="false">F281-C281</f>
        <v>-5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5</v>
      </c>
      <c r="H297" s="5" t="n">
        <v>5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95</v>
      </c>
      <c r="D298" s="5" t="n">
        <v>0</v>
      </c>
      <c r="E298" s="5" t="n">
        <v>0</v>
      </c>
      <c r="F298" s="5" t="n">
        <v>2395</v>
      </c>
      <c r="G298" s="5" t="n">
        <v>2295</v>
      </c>
      <c r="H298" s="5" t="n">
        <v>10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25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20</v>
      </c>
      <c r="F303" s="5" t="n">
        <v>150</v>
      </c>
      <c r="G303" s="5" t="n">
        <v>135</v>
      </c>
      <c r="H303" s="5" t="n">
        <v>1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35</v>
      </c>
      <c r="D314" s="7" t="n">
        <f aca="false">SUM(D291:D312)</f>
        <v>0</v>
      </c>
      <c r="E314" s="7" t="n">
        <f aca="false">SUM(E291:E312)</f>
        <v>45</v>
      </c>
      <c r="F314" s="7" t="n">
        <f aca="false">SUM(F291:F312)</f>
        <v>2890</v>
      </c>
      <c r="G314" s="7" t="n">
        <f aca="false">SUM(G291:G312)</f>
        <v>2720</v>
      </c>
      <c r="H314" s="7" t="n">
        <f aca="false">SUM(H291:H312)</f>
        <v>17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50</v>
      </c>
      <c r="D316" s="6"/>
      <c r="E316" s="6"/>
      <c r="F316" s="6" t="n">
        <f aca="false">F314-C314</f>
        <v>-4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3</v>
      </c>
      <c r="D407" s="5" t="n">
        <v>0</v>
      </c>
      <c r="E407" s="5" t="n">
        <v>0</v>
      </c>
      <c r="F407" s="5" t="n">
        <v>313</v>
      </c>
      <c r="G407" s="5" t="n">
        <v>19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8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89</v>
      </c>
      <c r="G411" s="7" t="n">
        <f aca="false">SUM(G406:G409)</f>
        <v>353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0675</v>
      </c>
      <c r="H455" s="5" t="n">
        <v>3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250</v>
      </c>
      <c r="D459" s="5" t="n">
        <v>0</v>
      </c>
      <c r="E459" s="5" t="n">
        <v>50</v>
      </c>
      <c r="F459" s="5" t="n">
        <v>15200</v>
      </c>
      <c r="G459" s="5" t="n">
        <v>9425</v>
      </c>
      <c r="H459" s="5" t="n">
        <v>57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875</v>
      </c>
      <c r="D460" s="5" t="n">
        <v>0</v>
      </c>
      <c r="E460" s="5" t="n">
        <v>100</v>
      </c>
      <c r="F460" s="5" t="n">
        <v>11775</v>
      </c>
      <c r="G460" s="5" t="n">
        <v>6500</v>
      </c>
      <c r="H460" s="5" t="n">
        <v>52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400</v>
      </c>
      <c r="D461" s="5" t="n">
        <v>0</v>
      </c>
      <c r="E461" s="5" t="n">
        <v>50</v>
      </c>
      <c r="F461" s="5" t="n">
        <v>17350</v>
      </c>
      <c r="G461" s="5" t="n">
        <v>9600</v>
      </c>
      <c r="H461" s="5" t="n">
        <v>7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900</v>
      </c>
      <c r="D463" s="5" t="n">
        <v>0</v>
      </c>
      <c r="E463" s="5" t="n">
        <v>200</v>
      </c>
      <c r="F463" s="5" t="n">
        <v>38700</v>
      </c>
      <c r="G463" s="5" t="n">
        <v>23300</v>
      </c>
      <c r="H463" s="5" t="n">
        <v>15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1900</v>
      </c>
      <c r="H467" s="5" t="n">
        <v>2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4700</v>
      </c>
      <c r="D470" s="5" t="n">
        <v>0</v>
      </c>
      <c r="E470" s="5" t="n">
        <v>0</v>
      </c>
      <c r="F470" s="5" t="n">
        <v>14700</v>
      </c>
      <c r="G470" s="5" t="n">
        <v>14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1900</v>
      </c>
      <c r="D472" s="5" t="n">
        <v>2625</v>
      </c>
      <c r="E472" s="5" t="n">
        <v>0</v>
      </c>
      <c r="F472" s="5" t="n">
        <v>14525</v>
      </c>
      <c r="G472" s="5" t="n">
        <v>14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25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375</v>
      </c>
      <c r="D474" s="5" t="n">
        <v>0</v>
      </c>
      <c r="E474" s="5" t="n">
        <v>600</v>
      </c>
      <c r="F474" s="5" t="n">
        <v>116775</v>
      </c>
      <c r="G474" s="5" t="n">
        <v>90175</v>
      </c>
      <c r="H474" s="5" t="n">
        <v>266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1250</v>
      </c>
      <c r="D478" s="7" t="n">
        <f aca="false">SUM(D451:D476)</f>
        <v>2625</v>
      </c>
      <c r="E478" s="7" t="n">
        <f aca="false">SUM(E451:E476)</f>
        <v>1025</v>
      </c>
      <c r="F478" s="7" t="n">
        <f aca="false">SUM(F451:F476)</f>
        <v>262850</v>
      </c>
      <c r="G478" s="7" t="n">
        <f aca="false">SUM(G451:G476)</f>
        <v>195675</v>
      </c>
      <c r="H478" s="7" t="n">
        <f aca="false">SUM(H451:H476)</f>
        <v>671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16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2850</v>
      </c>
      <c r="D494" s="5" t="n">
        <v>1250</v>
      </c>
      <c r="E494" s="5" t="n">
        <v>0</v>
      </c>
      <c r="F494" s="5" t="n">
        <v>14100</v>
      </c>
      <c r="G494" s="5" t="n">
        <v>9525</v>
      </c>
      <c r="H494" s="5" t="n">
        <v>45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375</v>
      </c>
      <c r="D498" s="5" t="n">
        <v>0</v>
      </c>
      <c r="E498" s="5" t="n">
        <v>100</v>
      </c>
      <c r="F498" s="5" t="n">
        <v>14275</v>
      </c>
      <c r="G498" s="5" t="n">
        <v>6875</v>
      </c>
      <c r="H498" s="5" t="n">
        <v>7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375</v>
      </c>
      <c r="H500" s="5" t="n">
        <v>27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800</v>
      </c>
      <c r="D501" s="5" t="n">
        <v>0</v>
      </c>
      <c r="E501" s="5" t="n">
        <v>25</v>
      </c>
      <c r="F501" s="5" t="n">
        <v>24775</v>
      </c>
      <c r="G501" s="5" t="n">
        <v>15550</v>
      </c>
      <c r="H501" s="5" t="n">
        <v>92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25</v>
      </c>
      <c r="H502" s="5" t="n">
        <v>118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875</v>
      </c>
      <c r="D503" s="5" t="n">
        <v>0</v>
      </c>
      <c r="E503" s="5" t="n">
        <v>0</v>
      </c>
      <c r="F503" s="5" t="n">
        <v>1875</v>
      </c>
      <c r="G503" s="5" t="n">
        <v>1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0</v>
      </c>
      <c r="F504" s="5" t="n">
        <v>3425</v>
      </c>
      <c r="G504" s="5" t="n">
        <v>3400</v>
      </c>
      <c r="H504" s="5" t="n">
        <v>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3575</v>
      </c>
      <c r="H507" s="5" t="n">
        <v>10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5500</v>
      </c>
      <c r="D520" s="7" t="n">
        <f aca="false">SUM(D488:D518)</f>
        <v>1250</v>
      </c>
      <c r="E520" s="7" t="n">
        <f aca="false">SUM(E488:E518)</f>
        <v>125</v>
      </c>
      <c r="F520" s="7" t="n">
        <f aca="false">SUM(F488:F518)</f>
        <v>126625</v>
      </c>
      <c r="G520" s="7" t="n">
        <f aca="false">SUM(G488:G518)</f>
        <v>62775</v>
      </c>
      <c r="H520" s="7" t="n">
        <f aca="false">SUM(H488:H518)</f>
        <v>638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11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00</v>
      </c>
      <c r="D530" s="5" t="n">
        <v>0</v>
      </c>
      <c r="E530" s="5" t="n">
        <v>0</v>
      </c>
      <c r="F530" s="5" t="n">
        <v>5200</v>
      </c>
      <c r="G530" s="5" t="n">
        <v>5100</v>
      </c>
      <c r="H530" s="5" t="n">
        <v>10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460</v>
      </c>
      <c r="D531" s="5" t="n">
        <v>0</v>
      </c>
      <c r="E531" s="5" t="n">
        <v>40</v>
      </c>
      <c r="F531" s="5" t="n">
        <v>4420</v>
      </c>
      <c r="G531" s="5" t="n">
        <v>428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40</v>
      </c>
      <c r="D532" s="5" t="n">
        <v>0</v>
      </c>
      <c r="E532" s="5" t="n">
        <v>0</v>
      </c>
      <c r="F532" s="5" t="n">
        <v>2040</v>
      </c>
      <c r="G532" s="5" t="n">
        <v>186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100</v>
      </c>
      <c r="H534" s="5" t="n">
        <v>6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880</v>
      </c>
      <c r="D535" s="5" t="n">
        <v>0</v>
      </c>
      <c r="E535" s="5" t="n">
        <v>0</v>
      </c>
      <c r="F535" s="5" t="n">
        <v>53880</v>
      </c>
      <c r="G535" s="5" t="n">
        <v>53160</v>
      </c>
      <c r="H535" s="5" t="n">
        <v>7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800</v>
      </c>
      <c r="D540" s="7" t="n">
        <f aca="false">SUM(D530:D538)</f>
        <v>0</v>
      </c>
      <c r="E540" s="7" t="n">
        <f aca="false">SUM(E530:E538)</f>
        <v>40</v>
      </c>
      <c r="F540" s="7" t="n">
        <f aca="false">SUM(F530:F538)</f>
        <v>67760</v>
      </c>
      <c r="G540" s="7" t="n">
        <f aca="false">SUM(G530:G538)</f>
        <v>66000</v>
      </c>
      <c r="H540" s="7" t="n">
        <f aca="false">SUM(H530:H538)</f>
        <v>17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260</v>
      </c>
      <c r="H555" s="5" t="n">
        <v>6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8720</v>
      </c>
      <c r="H560" s="7" t="n">
        <f aca="false">SUM(H550:H558)</f>
        <v>7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600</v>
      </c>
      <c r="D571" s="5" t="n">
        <v>0</v>
      </c>
      <c r="E571" s="5" t="n">
        <v>180</v>
      </c>
      <c r="F571" s="5" t="n">
        <v>36420</v>
      </c>
      <c r="G571" s="5" t="n">
        <v>35340</v>
      </c>
      <c r="H571" s="5" t="n">
        <v>10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440</v>
      </c>
      <c r="D572" s="5" t="n">
        <v>0</v>
      </c>
      <c r="E572" s="5" t="n">
        <v>120</v>
      </c>
      <c r="F572" s="5" t="n">
        <v>38320</v>
      </c>
      <c r="G572" s="5" t="n">
        <v>37320</v>
      </c>
      <c r="H572" s="5" t="n">
        <v>10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760</v>
      </c>
      <c r="H574" s="5" t="n">
        <v>4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5900</v>
      </c>
      <c r="D580" s="7" t="n">
        <f aca="false">SUM(D570:D578)</f>
        <v>0</v>
      </c>
      <c r="E580" s="7" t="n">
        <f aca="false">SUM(E570:E578)</f>
        <v>300</v>
      </c>
      <c r="F580" s="7" t="n">
        <f aca="false">SUM(F570:F578)</f>
        <v>75600</v>
      </c>
      <c r="G580" s="7" t="n">
        <f aca="false">SUM(G570:G578)</f>
        <v>73480</v>
      </c>
      <c r="H580" s="7" t="n">
        <f aca="false">SUM(H570:H578)</f>
        <v>21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3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24</v>
      </c>
      <c r="H616" s="5" t="n">
        <v>19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54</v>
      </c>
      <c r="D617" s="5" t="n">
        <v>0</v>
      </c>
      <c r="E617" s="5" t="n">
        <v>42</v>
      </c>
      <c r="F617" s="5" t="n">
        <v>1212</v>
      </c>
      <c r="G617" s="5" t="n">
        <v>1098</v>
      </c>
      <c r="H617" s="5" t="n">
        <v>11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4206</v>
      </c>
      <c r="D619" s="5" t="n">
        <v>0</v>
      </c>
      <c r="E619" s="5" t="n">
        <v>1224</v>
      </c>
      <c r="F619" s="5" t="n">
        <v>92982</v>
      </c>
      <c r="G619" s="5" t="n">
        <v>62700</v>
      </c>
      <c r="H619" s="5" t="n">
        <v>3028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26</v>
      </c>
      <c r="D622" s="5" t="n">
        <v>0</v>
      </c>
      <c r="E622" s="5" t="n">
        <v>6</v>
      </c>
      <c r="F622" s="5" t="n">
        <v>2820</v>
      </c>
      <c r="G622" s="5" t="n">
        <v>2814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036</v>
      </c>
      <c r="D623" s="5" t="n">
        <v>0</v>
      </c>
      <c r="E623" s="5" t="n">
        <v>78</v>
      </c>
      <c r="F623" s="5" t="n">
        <v>11958</v>
      </c>
      <c r="G623" s="5" t="n">
        <v>10134</v>
      </c>
      <c r="H623" s="5" t="n">
        <v>182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7968</v>
      </c>
      <c r="D625" s="5" t="n">
        <v>0</v>
      </c>
      <c r="E625" s="5" t="n">
        <v>396</v>
      </c>
      <c r="F625" s="5" t="n">
        <v>37572</v>
      </c>
      <c r="G625" s="5" t="n">
        <v>28890</v>
      </c>
      <c r="H625" s="5" t="n">
        <v>868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622</v>
      </c>
      <c r="D629" s="5" t="n">
        <v>366</v>
      </c>
      <c r="E629" s="5" t="n">
        <v>0</v>
      </c>
      <c r="F629" s="5" t="n">
        <v>35988</v>
      </c>
      <c r="G629" s="5" t="n">
        <v>27618</v>
      </c>
      <c r="H629" s="5" t="n">
        <v>837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9720</v>
      </c>
      <c r="D641" s="7" t="n">
        <f aca="false">SUM(D610:D639)</f>
        <v>366</v>
      </c>
      <c r="E641" s="7" t="n">
        <f aca="false">SUM(E610:E639)</f>
        <v>1746</v>
      </c>
      <c r="F641" s="7" t="n">
        <f aca="false">SUM(F610:F639)</f>
        <v>188340</v>
      </c>
      <c r="G641" s="7" t="n">
        <f aca="false">SUM(G610:G639)</f>
        <v>138594</v>
      </c>
      <c r="H641" s="7" t="n">
        <f aca="false">SUM(H610:H639)</f>
        <v>4974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38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54</v>
      </c>
      <c r="D698" s="5" t="n">
        <v>0</v>
      </c>
      <c r="E698" s="5" t="n">
        <v>0</v>
      </c>
      <c r="F698" s="5" t="n">
        <v>54</v>
      </c>
      <c r="G698" s="5" t="n">
        <v>0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12</v>
      </c>
      <c r="D701" s="5" t="n">
        <v>0</v>
      </c>
      <c r="E701" s="5" t="n">
        <v>0</v>
      </c>
      <c r="F701" s="5" t="n">
        <v>612</v>
      </c>
      <c r="G701" s="5" t="n">
        <v>33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172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172</v>
      </c>
      <c r="G723" s="7" t="n">
        <f aca="false">SUM(G692:G721)</f>
        <v>1278</v>
      </c>
      <c r="H723" s="7" t="n">
        <f aca="false">SUM(H692:H721)</f>
        <v>8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48</v>
      </c>
      <c r="H866" s="5" t="n">
        <v>24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426</v>
      </c>
      <c r="D869" s="5" t="n">
        <v>0</v>
      </c>
      <c r="E869" s="5" t="n">
        <v>48</v>
      </c>
      <c r="F869" s="5" t="n">
        <v>33378</v>
      </c>
      <c r="G869" s="5" t="n">
        <v>28326</v>
      </c>
      <c r="H869" s="5" t="n">
        <v>505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98</v>
      </c>
      <c r="D879" s="5" t="n">
        <v>0</v>
      </c>
      <c r="E879" s="5" t="n">
        <v>0</v>
      </c>
      <c r="F879" s="5" t="n">
        <v>1398</v>
      </c>
      <c r="G879" s="5" t="n">
        <v>198</v>
      </c>
      <c r="H879" s="5" t="n">
        <v>120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494</v>
      </c>
      <c r="D887" s="7" t="n">
        <f aca="false">SUM(D856:D885)</f>
        <v>0</v>
      </c>
      <c r="E887" s="7" t="n">
        <f aca="false">SUM(E856:E885)</f>
        <v>48</v>
      </c>
      <c r="F887" s="7" t="n">
        <f aca="false">SUM(F856:F885)</f>
        <v>52446</v>
      </c>
      <c r="G887" s="7" t="n">
        <f aca="false">SUM(G856:G885)</f>
        <v>43326</v>
      </c>
      <c r="H887" s="7" t="n">
        <f aca="false">SUM(H856:H885)</f>
        <v>912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1225</v>
      </c>
      <c r="D946" s="5" t="n">
        <v>0</v>
      </c>
      <c r="E946" s="5" t="n">
        <v>2025</v>
      </c>
      <c r="F946" s="5" t="n">
        <v>99200</v>
      </c>
      <c r="G946" s="5" t="n">
        <v>55700</v>
      </c>
      <c r="H946" s="5" t="n">
        <v>435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10600</v>
      </c>
      <c r="D950" s="5" t="n">
        <v>0</v>
      </c>
      <c r="E950" s="5" t="n">
        <v>2250</v>
      </c>
      <c r="F950" s="5" t="n">
        <v>308350</v>
      </c>
      <c r="G950" s="5" t="n">
        <v>252750</v>
      </c>
      <c r="H950" s="5" t="n">
        <v>556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7475</v>
      </c>
      <c r="D953" s="5" t="n">
        <v>0</v>
      </c>
      <c r="E953" s="5" t="n">
        <v>125</v>
      </c>
      <c r="F953" s="5" t="n">
        <v>137350</v>
      </c>
      <c r="G953" s="5" t="n">
        <v>98525</v>
      </c>
      <c r="H953" s="5" t="n">
        <v>388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350</v>
      </c>
      <c r="D954" s="5" t="n">
        <v>0</v>
      </c>
      <c r="E954" s="5" t="n">
        <v>25</v>
      </c>
      <c r="F954" s="5" t="n">
        <v>29325</v>
      </c>
      <c r="G954" s="5" t="n">
        <v>16050</v>
      </c>
      <c r="H954" s="5" t="n">
        <v>132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6400</v>
      </c>
      <c r="D955" s="5" t="n">
        <v>0</v>
      </c>
      <c r="E955" s="5" t="n">
        <v>1150</v>
      </c>
      <c r="F955" s="5" t="n">
        <v>55250</v>
      </c>
      <c r="G955" s="5" t="n">
        <v>48625</v>
      </c>
      <c r="H955" s="5" t="n">
        <v>66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16725</v>
      </c>
      <c r="D972" s="7" t="n">
        <f aca="false">SUM(D938:D970)</f>
        <v>0</v>
      </c>
      <c r="E972" s="7" t="n">
        <f aca="false">SUM(E938:E970)</f>
        <v>5575</v>
      </c>
      <c r="F972" s="7" t="n">
        <f aca="false">SUM(F938:F970)</f>
        <v>711150</v>
      </c>
      <c r="G972" s="7" t="n">
        <f aca="false">SUM(G938:G970)</f>
        <v>533450</v>
      </c>
      <c r="H972" s="7" t="n">
        <f aca="false">SUM(H938:H970)</f>
        <v>17770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5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25</v>
      </c>
      <c r="D994" s="5" t="n">
        <v>0</v>
      </c>
      <c r="E994" s="5" t="n">
        <v>0</v>
      </c>
      <c r="F994" s="5" t="n">
        <v>7925</v>
      </c>
      <c r="G994" s="5" t="n">
        <v>5975</v>
      </c>
      <c r="H994" s="5" t="n">
        <v>195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050</v>
      </c>
      <c r="D997" s="5" t="n">
        <v>0</v>
      </c>
      <c r="E997" s="5" t="n">
        <v>0</v>
      </c>
      <c r="F997" s="5" t="n">
        <v>6050</v>
      </c>
      <c r="G997" s="5" t="n">
        <v>4075</v>
      </c>
      <c r="H997" s="5" t="n">
        <v>19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1350</v>
      </c>
      <c r="D999" s="5" t="n">
        <v>0</v>
      </c>
      <c r="E999" s="5" t="n">
        <v>250</v>
      </c>
      <c r="F999" s="5" t="n">
        <v>31100</v>
      </c>
      <c r="G999" s="5" t="n">
        <v>29900</v>
      </c>
      <c r="H999" s="5" t="n">
        <v>12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525</v>
      </c>
      <c r="D1016" s="7" t="n">
        <f aca="false">SUM(D982:D1014)</f>
        <v>0</v>
      </c>
      <c r="E1016" s="7" t="n">
        <f aca="false">SUM(E982:E1014)</f>
        <v>250</v>
      </c>
      <c r="F1016" s="7" t="n">
        <f aca="false">SUM(F982:F1014)</f>
        <v>58275</v>
      </c>
      <c r="G1016" s="7" t="n">
        <f aca="false">SUM(G982:G1014)</f>
        <v>52525</v>
      </c>
      <c r="H1016" s="7" t="n">
        <f aca="false">SUM(H982:H1014)</f>
        <v>5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00</v>
      </c>
      <c r="D1040" s="5" t="n">
        <v>0</v>
      </c>
      <c r="E1040" s="5" t="n">
        <v>50</v>
      </c>
      <c r="F1040" s="5" t="n">
        <v>2450</v>
      </c>
      <c r="G1040" s="5" t="n">
        <v>1975</v>
      </c>
      <c r="H1040" s="5" t="n">
        <v>4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650</v>
      </c>
      <c r="D1041" s="5" t="n">
        <v>0</v>
      </c>
      <c r="E1041" s="5" t="n">
        <v>50</v>
      </c>
      <c r="F1041" s="5" t="n">
        <v>173600</v>
      </c>
      <c r="G1041" s="5" t="n">
        <v>100175</v>
      </c>
      <c r="H1041" s="5" t="n">
        <v>734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575</v>
      </c>
      <c r="D1042" s="5" t="n">
        <v>0</v>
      </c>
      <c r="E1042" s="5" t="n">
        <v>25</v>
      </c>
      <c r="F1042" s="5" t="n">
        <v>27550</v>
      </c>
      <c r="G1042" s="5" t="n">
        <v>23900</v>
      </c>
      <c r="H1042" s="5" t="n">
        <v>36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5000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6200</v>
      </c>
      <c r="D1052" s="5" t="n">
        <v>0</v>
      </c>
      <c r="E1052" s="5" t="n">
        <v>125</v>
      </c>
      <c r="F1052" s="5" t="n">
        <v>36075</v>
      </c>
      <c r="G1052" s="5" t="n">
        <v>32650</v>
      </c>
      <c r="H1052" s="5" t="n">
        <v>34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3275</v>
      </c>
      <c r="D1060" s="7" t="n">
        <f aca="false">SUM(D1026:D1058)</f>
        <v>0</v>
      </c>
      <c r="E1060" s="7" t="n">
        <f aca="false">SUM(E1026:E1058)</f>
        <v>250</v>
      </c>
      <c r="F1060" s="7" t="n">
        <f aca="false">SUM(F1026:F1058)</f>
        <v>333025</v>
      </c>
      <c r="G1060" s="7" t="n">
        <f aca="false">SUM(G1026:G1058)</f>
        <v>245350</v>
      </c>
      <c r="H1060" s="7" t="n">
        <f aca="false">SUM(H1026:H1058)</f>
        <v>876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5750</v>
      </c>
      <c r="D1084" s="5" t="n">
        <v>0</v>
      </c>
      <c r="E1084" s="5" t="n">
        <v>250</v>
      </c>
      <c r="F1084" s="5" t="n">
        <v>75500</v>
      </c>
      <c r="G1084" s="5" t="n">
        <v>66575</v>
      </c>
      <c r="H1084" s="5" t="n">
        <v>89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0</v>
      </c>
      <c r="D1091" s="5" t="n">
        <v>0</v>
      </c>
      <c r="E1091" s="5" t="n">
        <v>0</v>
      </c>
      <c r="F1091" s="5" t="n">
        <v>250</v>
      </c>
      <c r="G1091" s="5" t="n">
        <v>0</v>
      </c>
      <c r="H1091" s="5" t="n">
        <v>25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0</v>
      </c>
      <c r="F1096" s="5" t="n">
        <v>50</v>
      </c>
      <c r="G1096" s="5" t="n">
        <v>0</v>
      </c>
      <c r="H1096" s="5" t="n">
        <v>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2625</v>
      </c>
      <c r="D1109" s="5" t="n">
        <v>0</v>
      </c>
      <c r="E1109" s="5" t="n">
        <v>250</v>
      </c>
      <c r="F1109" s="5" t="n">
        <v>172375</v>
      </c>
      <c r="G1109" s="5" t="n">
        <v>145000</v>
      </c>
      <c r="H1109" s="5" t="n">
        <v>273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9875</v>
      </c>
      <c r="D1113" s="7" t="n">
        <f aca="false">SUM(D1084:D1111)</f>
        <v>0</v>
      </c>
      <c r="E1113" s="7" t="n">
        <f aca="false">SUM(E1084:E1111)</f>
        <v>500</v>
      </c>
      <c r="F1113" s="7" t="n">
        <f aca="false">SUM(F1084:F1111)</f>
        <v>249375</v>
      </c>
      <c r="G1113" s="7" t="n">
        <f aca="false">SUM(G1084:G1111)</f>
        <v>212175</v>
      </c>
      <c r="H1113" s="7" t="n">
        <f aca="false">SUM(H1084:H1111)</f>
        <v>372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5</v>
      </c>
      <c r="H1129" s="5" t="n">
        <v>5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95</v>
      </c>
      <c r="D1130" s="5" t="n">
        <v>0</v>
      </c>
      <c r="E1130" s="5" t="n">
        <v>0</v>
      </c>
      <c r="F1130" s="5" t="n">
        <v>2395</v>
      </c>
      <c r="G1130" s="5" t="n">
        <v>2295</v>
      </c>
      <c r="H1130" s="5" t="n">
        <v>10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25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20</v>
      </c>
      <c r="F1135" s="5" t="n">
        <v>150</v>
      </c>
      <c r="G1135" s="5" t="n">
        <v>135</v>
      </c>
      <c r="H1135" s="5" t="n">
        <v>1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35</v>
      </c>
      <c r="D1146" s="7" t="n">
        <f aca="false">SUM(D1123:D1144)</f>
        <v>0</v>
      </c>
      <c r="E1146" s="7" t="n">
        <f aca="false">SUM(E1123:E1144)</f>
        <v>45</v>
      </c>
      <c r="F1146" s="7" t="n">
        <f aca="false">SUM(F1123:F1144)</f>
        <v>2890</v>
      </c>
      <c r="G1146" s="7" t="n">
        <f aca="false">SUM(G1123:G1144)</f>
        <v>2720</v>
      </c>
      <c r="H1146" s="7" t="n">
        <f aca="false">SUM(H1123:H1144)</f>
        <v>17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4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