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660</v>
      </c>
      <c r="H7" s="5" t="n">
        <v>3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80</v>
      </c>
      <c r="D10" s="5" t="n">
        <v>0</v>
      </c>
      <c r="E10" s="5" t="n">
        <v>60</v>
      </c>
      <c r="F10" s="5" t="n">
        <v>820</v>
      </c>
      <c r="G10" s="5" t="n">
        <v>400</v>
      </c>
      <c r="H10" s="5" t="n">
        <v>42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500</v>
      </c>
      <c r="D12" s="5" t="n">
        <v>0</v>
      </c>
      <c r="E12" s="5" t="n">
        <v>0</v>
      </c>
      <c r="F12" s="5" t="n">
        <v>1500</v>
      </c>
      <c r="G12" s="5" t="n">
        <v>520</v>
      </c>
      <c r="H12" s="5" t="n">
        <v>9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60</v>
      </c>
      <c r="D20" s="5" t="n">
        <v>0</v>
      </c>
      <c r="E20" s="5" t="n">
        <v>0</v>
      </c>
      <c r="F20" s="5" t="n">
        <v>160</v>
      </c>
      <c r="G20" s="5" t="n">
        <v>14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0</v>
      </c>
      <c r="H23" s="5" t="n">
        <v>4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140</v>
      </c>
      <c r="H24" s="5" t="n">
        <v>4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80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4740</v>
      </c>
      <c r="G29" s="7" t="n">
        <f aca="false">SUM(G7:G27)</f>
        <v>2460</v>
      </c>
      <c r="H29" s="7" t="n">
        <f aca="false">SUM(H7:H27)</f>
        <v>22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850</v>
      </c>
      <c r="D55" s="5" t="n">
        <v>0</v>
      </c>
      <c r="E55" s="5" t="n">
        <v>0</v>
      </c>
      <c r="F55" s="5" t="n">
        <v>3850</v>
      </c>
      <c r="G55" s="5" t="n">
        <v>38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50</v>
      </c>
      <c r="D57" s="5" t="n">
        <v>125</v>
      </c>
      <c r="E57" s="5" t="n">
        <v>0</v>
      </c>
      <c r="F57" s="5" t="n">
        <v>675</v>
      </c>
      <c r="G57" s="5" t="n">
        <v>6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550</v>
      </c>
      <c r="D58" s="5" t="n">
        <v>0</v>
      </c>
      <c r="E58" s="5" t="n">
        <v>1025</v>
      </c>
      <c r="F58" s="5" t="n">
        <v>3525</v>
      </c>
      <c r="G58" s="5" t="n">
        <v>2725</v>
      </c>
      <c r="H58" s="5" t="n">
        <v>8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25</v>
      </c>
      <c r="D62" s="5" t="n">
        <v>0</v>
      </c>
      <c r="E62" s="5" t="n">
        <v>150</v>
      </c>
      <c r="F62" s="5" t="n">
        <v>275</v>
      </c>
      <c r="G62" s="5" t="n">
        <v>125</v>
      </c>
      <c r="H62" s="5" t="n">
        <v>1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325</v>
      </c>
      <c r="D63" s="5" t="n">
        <v>0</v>
      </c>
      <c r="E63" s="5" t="n">
        <v>150</v>
      </c>
      <c r="F63" s="5" t="n">
        <v>4175</v>
      </c>
      <c r="G63" s="5" t="n">
        <v>4000</v>
      </c>
      <c r="H63" s="5" t="n">
        <v>1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3475</v>
      </c>
      <c r="D64" s="5" t="n">
        <v>0</v>
      </c>
      <c r="E64" s="5" t="n">
        <v>2000</v>
      </c>
      <c r="F64" s="5" t="n">
        <v>61475</v>
      </c>
      <c r="G64" s="5" t="n">
        <v>43475</v>
      </c>
      <c r="H64" s="5" t="n">
        <v>18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2050</v>
      </c>
      <c r="D68" s="5" t="n">
        <v>0</v>
      </c>
      <c r="E68" s="5" t="n">
        <v>375</v>
      </c>
      <c r="F68" s="5" t="n">
        <v>21675</v>
      </c>
      <c r="G68" s="5" t="n">
        <v>15625</v>
      </c>
      <c r="H68" s="5" t="n">
        <v>60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925</v>
      </c>
      <c r="D70" s="5" t="n">
        <v>200</v>
      </c>
      <c r="E70" s="5" t="n">
        <v>0</v>
      </c>
      <c r="F70" s="5" t="n">
        <v>2125</v>
      </c>
      <c r="G70" s="5" t="n">
        <v>21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350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775</v>
      </c>
      <c r="D77" s="5" t="n">
        <v>0</v>
      </c>
      <c r="E77" s="5" t="n">
        <v>0</v>
      </c>
      <c r="F77" s="5" t="n">
        <v>19775</v>
      </c>
      <c r="G77" s="5" t="n">
        <v>25</v>
      </c>
      <c r="H77" s="5" t="n">
        <v>19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2975</v>
      </c>
      <c r="D79" s="7" t="n">
        <f aca="false">SUM(D54:D77)</f>
        <v>325</v>
      </c>
      <c r="E79" s="7" t="n">
        <f aca="false">SUM(E54:E77)</f>
        <v>3700</v>
      </c>
      <c r="F79" s="7" t="n">
        <f aca="false">SUM(F54:F77)</f>
        <v>119600</v>
      </c>
      <c r="G79" s="7" t="n">
        <f aca="false">SUM(G54:G77)</f>
        <v>74275</v>
      </c>
      <c r="H79" s="7" t="n">
        <f aca="false">SUM(H54:H77)</f>
        <v>45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3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0150</v>
      </c>
      <c r="D89" s="5" t="n">
        <v>0</v>
      </c>
      <c r="E89" s="5" t="n">
        <v>0</v>
      </c>
      <c r="F89" s="5" t="n">
        <v>30150</v>
      </c>
      <c r="G89" s="5" t="n">
        <v>14150</v>
      </c>
      <c r="H89" s="5" t="n">
        <v>160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050</v>
      </c>
      <c r="D91" s="5" t="n">
        <v>0</v>
      </c>
      <c r="E91" s="5" t="n">
        <v>0</v>
      </c>
      <c r="F91" s="5" t="n">
        <v>7050</v>
      </c>
      <c r="G91" s="5" t="n">
        <v>4975</v>
      </c>
      <c r="H91" s="5" t="n">
        <v>2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400</v>
      </c>
      <c r="D93" s="5" t="n">
        <v>0</v>
      </c>
      <c r="E93" s="5" t="n">
        <v>0</v>
      </c>
      <c r="F93" s="5" t="n">
        <v>9400</v>
      </c>
      <c r="G93" s="5" t="n">
        <v>9325</v>
      </c>
      <c r="H93" s="5" t="n">
        <v>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4075</v>
      </c>
      <c r="D94" s="5" t="n">
        <v>0</v>
      </c>
      <c r="E94" s="5" t="n">
        <v>0</v>
      </c>
      <c r="F94" s="5" t="n">
        <v>14075</v>
      </c>
      <c r="G94" s="5" t="n">
        <v>9725</v>
      </c>
      <c r="H94" s="5" t="n">
        <v>43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7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9275</v>
      </c>
      <c r="D102" s="5" t="n">
        <v>0</v>
      </c>
      <c r="E102" s="5" t="n">
        <v>0</v>
      </c>
      <c r="F102" s="5" t="n">
        <v>19275</v>
      </c>
      <c r="G102" s="5" t="n">
        <v>17425</v>
      </c>
      <c r="H102" s="5" t="n">
        <v>185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900</v>
      </c>
      <c r="D103" s="5" t="n">
        <v>0</v>
      </c>
      <c r="E103" s="5" t="n">
        <v>0</v>
      </c>
      <c r="F103" s="5" t="n">
        <v>6900</v>
      </c>
      <c r="G103" s="5" t="n">
        <v>5425</v>
      </c>
      <c r="H103" s="5" t="n">
        <v>1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7100</v>
      </c>
      <c r="D104" s="5" t="n">
        <v>0</v>
      </c>
      <c r="E104" s="5" t="n">
        <v>0</v>
      </c>
      <c r="F104" s="5" t="n">
        <v>7100</v>
      </c>
      <c r="G104" s="5" t="n">
        <v>3975</v>
      </c>
      <c r="H104" s="5" t="n">
        <v>312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75</v>
      </c>
      <c r="D105" s="5" t="n">
        <v>0</v>
      </c>
      <c r="E105" s="5" t="n">
        <v>0</v>
      </c>
      <c r="F105" s="5" t="n">
        <v>4275</v>
      </c>
      <c r="G105" s="5" t="n">
        <v>3775</v>
      </c>
      <c r="H105" s="5" t="n">
        <v>5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0</v>
      </c>
      <c r="F106" s="5" t="n">
        <v>4350</v>
      </c>
      <c r="G106" s="5" t="n">
        <v>43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625</v>
      </c>
      <c r="D108" s="5" t="n">
        <v>0</v>
      </c>
      <c r="E108" s="5" t="n">
        <v>0</v>
      </c>
      <c r="F108" s="5" t="n">
        <v>23625</v>
      </c>
      <c r="G108" s="5" t="n">
        <v>23625</v>
      </c>
      <c r="H108" s="5" t="n">
        <v>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75</v>
      </c>
      <c r="D112" s="5" t="n">
        <v>0</v>
      </c>
      <c r="E112" s="5" t="n">
        <v>0</v>
      </c>
      <c r="F112" s="5" t="n">
        <v>175</v>
      </c>
      <c r="G112" s="5" t="n">
        <v>0</v>
      </c>
      <c r="H112" s="5" t="n">
        <v>1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850</v>
      </c>
      <c r="D113" s="5" t="n">
        <v>0</v>
      </c>
      <c r="E113" s="5" t="n">
        <v>0</v>
      </c>
      <c r="F113" s="5" t="n">
        <v>1850</v>
      </c>
      <c r="G113" s="5" t="n">
        <v>0</v>
      </c>
      <c r="H113" s="5" t="n">
        <v>18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377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133775</v>
      </c>
      <c r="G120" s="7" t="n">
        <f aca="false">SUM(G89:G118)</f>
        <v>102100</v>
      </c>
      <c r="H120" s="7" t="n">
        <f aca="false">SUM(H89:H118)</f>
        <v>316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60</v>
      </c>
      <c r="D130" s="5" t="n">
        <v>0</v>
      </c>
      <c r="E130" s="5" t="n">
        <v>20</v>
      </c>
      <c r="F130" s="5" t="n">
        <v>1140</v>
      </c>
      <c r="G130" s="5" t="n">
        <v>82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6000</v>
      </c>
      <c r="D131" s="5" t="n">
        <v>0</v>
      </c>
      <c r="E131" s="5" t="n">
        <v>60</v>
      </c>
      <c r="F131" s="5" t="n">
        <v>15940</v>
      </c>
      <c r="G131" s="5" t="n">
        <v>6740</v>
      </c>
      <c r="H131" s="5" t="n">
        <v>9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180</v>
      </c>
      <c r="D132" s="5" t="n">
        <v>0</v>
      </c>
      <c r="E132" s="5" t="n">
        <v>40</v>
      </c>
      <c r="F132" s="5" t="n">
        <v>3140</v>
      </c>
      <c r="G132" s="5" t="n">
        <v>298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420</v>
      </c>
      <c r="D134" s="5" t="n">
        <v>0</v>
      </c>
      <c r="E134" s="5" t="n">
        <v>0</v>
      </c>
      <c r="F134" s="5" t="n">
        <v>420</v>
      </c>
      <c r="G134" s="5" t="n">
        <v>80</v>
      </c>
      <c r="H134" s="5" t="n">
        <v>3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40</v>
      </c>
      <c r="D136" s="5" t="n">
        <v>0</v>
      </c>
      <c r="E136" s="5" t="n">
        <v>40</v>
      </c>
      <c r="F136" s="5" t="n">
        <v>100</v>
      </c>
      <c r="G136" s="5" t="n">
        <v>1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1340</v>
      </c>
      <c r="D139" s="7" t="n">
        <f aca="false">SUM(D130:D137)</f>
        <v>0</v>
      </c>
      <c r="E139" s="7" t="n">
        <f aca="false">SUM(E130:E137)</f>
        <v>160</v>
      </c>
      <c r="F139" s="7" t="n">
        <f aca="false">SUM(F130:F137)</f>
        <v>21180</v>
      </c>
      <c r="G139" s="7" t="n">
        <f aca="false">SUM(G130:G137)</f>
        <v>10980</v>
      </c>
      <c r="H139" s="7" t="n">
        <f aca="false">SUM(H130:H137)</f>
        <v>102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36</v>
      </c>
      <c r="D155" s="5" t="n">
        <v>0</v>
      </c>
      <c r="E155" s="5" t="n">
        <v>0</v>
      </c>
      <c r="F155" s="5" t="n">
        <v>5136</v>
      </c>
      <c r="G155" s="5" t="n">
        <v>4368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758</v>
      </c>
      <c r="H158" s="5" t="n">
        <v>116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3604</v>
      </c>
      <c r="H159" s="5" t="n">
        <v>42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66</v>
      </c>
      <c r="D162" s="5" t="n">
        <v>0</v>
      </c>
      <c r="E162" s="5" t="n">
        <v>0</v>
      </c>
      <c r="F162" s="5" t="n">
        <v>48366</v>
      </c>
      <c r="G162" s="5" t="n">
        <v>30636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636</v>
      </c>
      <c r="D163" s="5" t="n">
        <v>0</v>
      </c>
      <c r="E163" s="5" t="n">
        <v>0</v>
      </c>
      <c r="F163" s="5" t="n">
        <v>6636</v>
      </c>
      <c r="G163" s="5" t="n">
        <v>5004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480</v>
      </c>
      <c r="D164" s="5" t="n">
        <v>0</v>
      </c>
      <c r="E164" s="5" t="n">
        <v>0</v>
      </c>
      <c r="F164" s="5" t="n">
        <v>54480</v>
      </c>
      <c r="G164" s="5" t="n">
        <v>40362</v>
      </c>
      <c r="H164" s="5" t="n">
        <v>1411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740</v>
      </c>
      <c r="D168" s="5" t="n">
        <v>0</v>
      </c>
      <c r="E168" s="5" t="n">
        <v>0</v>
      </c>
      <c r="F168" s="5" t="n">
        <v>40740</v>
      </c>
      <c r="G168" s="5" t="n">
        <v>35382</v>
      </c>
      <c r="H168" s="5" t="n">
        <v>535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988</v>
      </c>
      <c r="D169" s="5" t="n">
        <v>138</v>
      </c>
      <c r="E169" s="5" t="n">
        <v>240</v>
      </c>
      <c r="F169" s="5" t="n">
        <v>14886</v>
      </c>
      <c r="G169" s="5" t="n">
        <v>10776</v>
      </c>
      <c r="H169" s="5" t="n">
        <v>411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60</v>
      </c>
      <c r="E172" s="5" t="n">
        <v>6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5166</v>
      </c>
      <c r="D179" s="7" t="n">
        <f aca="false">SUM(D149:D177)</f>
        <v>198</v>
      </c>
      <c r="E179" s="7" t="n">
        <f aca="false">SUM(E149:E177)</f>
        <v>300</v>
      </c>
      <c r="F179" s="7" t="n">
        <f aca="false">SUM(F149:F177)</f>
        <v>245064</v>
      </c>
      <c r="G179" s="7" t="n">
        <f aca="false">SUM(G149:G177)</f>
        <v>182988</v>
      </c>
      <c r="H179" s="7" t="n">
        <f aca="false">SUM(H149:H177)</f>
        <v>6207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10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8725</v>
      </c>
      <c r="D198" s="5" t="n">
        <v>0</v>
      </c>
      <c r="E198" s="5" t="n">
        <v>0</v>
      </c>
      <c r="F198" s="5" t="n">
        <v>68725</v>
      </c>
      <c r="G198" s="5" t="n">
        <v>6872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3600</v>
      </c>
      <c r="D200" s="5" t="n">
        <v>0</v>
      </c>
      <c r="E200" s="5" t="n">
        <v>0</v>
      </c>
      <c r="F200" s="5" t="n">
        <v>113600</v>
      </c>
      <c r="G200" s="5" t="n">
        <v>94375</v>
      </c>
      <c r="H200" s="5" t="n">
        <v>192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44675</v>
      </c>
      <c r="D201" s="5" t="n">
        <v>2500</v>
      </c>
      <c r="E201" s="5" t="n">
        <v>8400</v>
      </c>
      <c r="F201" s="5" t="n">
        <v>738775</v>
      </c>
      <c r="G201" s="5" t="n">
        <v>647000</v>
      </c>
      <c r="H201" s="5" t="n">
        <v>917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4100</v>
      </c>
      <c r="D204" s="5" t="n">
        <v>0</v>
      </c>
      <c r="E204" s="5" t="n">
        <v>125</v>
      </c>
      <c r="F204" s="5" t="n">
        <v>103975</v>
      </c>
      <c r="G204" s="5" t="n">
        <v>70000</v>
      </c>
      <c r="H204" s="5" t="n">
        <v>339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2625</v>
      </c>
      <c r="D206" s="5" t="n">
        <v>0</v>
      </c>
      <c r="E206" s="5" t="n">
        <v>0</v>
      </c>
      <c r="F206" s="5" t="n">
        <v>252625</v>
      </c>
      <c r="G206" s="5" t="n">
        <v>237325</v>
      </c>
      <c r="H206" s="5" t="n">
        <v>153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2400</v>
      </c>
      <c r="D210" s="5" t="n">
        <v>0</v>
      </c>
      <c r="E210" s="5" t="n">
        <v>600</v>
      </c>
      <c r="F210" s="5" t="n">
        <v>11800</v>
      </c>
      <c r="G210" s="5" t="n">
        <v>6150</v>
      </c>
      <c r="H210" s="5" t="n">
        <v>56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75</v>
      </c>
      <c r="D213" s="5" t="n">
        <v>0</v>
      </c>
      <c r="E213" s="5" t="n">
        <v>0</v>
      </c>
      <c r="F213" s="5" t="n">
        <v>28775</v>
      </c>
      <c r="G213" s="5" t="n">
        <v>28700</v>
      </c>
      <c r="H213" s="5" t="n">
        <v>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90350</v>
      </c>
      <c r="D222" s="7" t="n">
        <f aca="false">SUM(D189:D220)</f>
        <v>2500</v>
      </c>
      <c r="E222" s="7" t="n">
        <f aca="false">SUM(E189:E220)</f>
        <v>9125</v>
      </c>
      <c r="F222" s="7" t="n">
        <f aca="false">SUM(F189:F220)</f>
        <v>1383725</v>
      </c>
      <c r="G222" s="7" t="n">
        <f aca="false">SUM(G189:G220)</f>
        <v>1202500</v>
      </c>
      <c r="H222" s="7" t="n">
        <f aca="false">SUM(H189:H220)</f>
        <v>1812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66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6625</v>
      </c>
      <c r="D239" s="5" t="n">
        <v>0</v>
      </c>
      <c r="E239" s="5" t="n">
        <v>450</v>
      </c>
      <c r="F239" s="5" t="n">
        <v>26175</v>
      </c>
      <c r="G239" s="5" t="n">
        <v>24950</v>
      </c>
      <c r="H239" s="5" t="n">
        <v>12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00</v>
      </c>
      <c r="D242" s="5" t="n">
        <v>0</v>
      </c>
      <c r="E242" s="5" t="n">
        <v>0</v>
      </c>
      <c r="F242" s="5" t="n">
        <v>200</v>
      </c>
      <c r="G242" s="5" t="n">
        <v>25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050</v>
      </c>
      <c r="D243" s="5" t="n">
        <v>0</v>
      </c>
      <c r="E243" s="5" t="n">
        <v>0</v>
      </c>
      <c r="F243" s="5" t="n">
        <v>9050</v>
      </c>
      <c r="G243" s="5" t="n">
        <v>8525</v>
      </c>
      <c r="H243" s="5" t="n">
        <v>5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1325</v>
      </c>
      <c r="D244" s="5" t="n">
        <v>0</v>
      </c>
      <c r="E244" s="5" t="n">
        <v>900</v>
      </c>
      <c r="F244" s="5" t="n">
        <v>70425</v>
      </c>
      <c r="G244" s="5" t="n">
        <v>52650</v>
      </c>
      <c r="H244" s="5" t="n">
        <v>177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775</v>
      </c>
      <c r="D248" s="5" t="n">
        <v>0</v>
      </c>
      <c r="E248" s="5" t="n">
        <v>100</v>
      </c>
      <c r="F248" s="5" t="n">
        <v>15675</v>
      </c>
      <c r="G248" s="5" t="n">
        <v>14175</v>
      </c>
      <c r="H248" s="5" t="n">
        <v>15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08325</v>
      </c>
      <c r="D260" s="7" t="n">
        <f aca="false">SUM(D232:D258)</f>
        <v>0</v>
      </c>
      <c r="E260" s="7" t="n">
        <f aca="false">SUM(E232:E258)</f>
        <v>1450</v>
      </c>
      <c r="F260" s="7" t="n">
        <f aca="false">SUM(F232:F258)</f>
        <v>206875</v>
      </c>
      <c r="G260" s="7" t="n">
        <f aca="false">SUM(G232:G258)</f>
        <v>184750</v>
      </c>
      <c r="H260" s="7" t="n">
        <f aca="false">SUM(H232:H258)</f>
        <v>221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4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15</v>
      </c>
      <c r="H274" s="5" t="n">
        <v>2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405</v>
      </c>
      <c r="D277" s="5" t="n">
        <v>0</v>
      </c>
      <c r="E277" s="5" t="n">
        <v>70</v>
      </c>
      <c r="F277" s="5" t="n">
        <v>2335</v>
      </c>
      <c r="G277" s="5" t="n">
        <v>850</v>
      </c>
      <c r="H277" s="5" t="n">
        <v>148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10</v>
      </c>
      <c r="D280" s="5" t="n">
        <v>0</v>
      </c>
      <c r="E280" s="5" t="n">
        <v>0</v>
      </c>
      <c r="F280" s="5" t="n">
        <v>210</v>
      </c>
      <c r="G280" s="5" t="n">
        <v>30</v>
      </c>
      <c r="H280" s="5" t="n">
        <v>18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45</v>
      </c>
      <c r="D282" s="5" t="n">
        <v>0</v>
      </c>
      <c r="E282" s="5" t="n">
        <v>0</v>
      </c>
      <c r="F282" s="5" t="n">
        <v>45</v>
      </c>
      <c r="G282" s="5" t="n">
        <v>20</v>
      </c>
      <c r="H282" s="5" t="n">
        <v>2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90</v>
      </c>
      <c r="D285" s="5" t="n">
        <v>0</v>
      </c>
      <c r="E285" s="5" t="n">
        <v>0</v>
      </c>
      <c r="F285" s="5" t="n">
        <v>190</v>
      </c>
      <c r="G285" s="5" t="n">
        <v>170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</v>
      </c>
      <c r="D288" s="5" t="n">
        <v>0</v>
      </c>
      <c r="E288" s="5" t="n">
        <v>15</v>
      </c>
      <c r="F288" s="5" t="n">
        <v>40</v>
      </c>
      <c r="G288" s="5" t="n">
        <v>4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2940</v>
      </c>
      <c r="D293" s="7" t="n">
        <f aca="false">SUM(D270:D291)</f>
        <v>0</v>
      </c>
      <c r="E293" s="7" t="n">
        <f aca="false">SUM(E270:E291)</f>
        <v>85</v>
      </c>
      <c r="F293" s="7" t="n">
        <f aca="false">SUM(F270:F291)</f>
        <v>2855</v>
      </c>
      <c r="G293" s="7" t="n">
        <f aca="false">SUM(G270:G291)</f>
        <v>1125</v>
      </c>
      <c r="H293" s="7" t="n">
        <f aca="false">SUM(H270:H291)</f>
        <v>173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8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40</v>
      </c>
      <c r="D10" s="5" t="n">
        <v>0</v>
      </c>
      <c r="E10" s="5" t="n">
        <v>60</v>
      </c>
      <c r="F10" s="5" t="n">
        <v>580</v>
      </c>
      <c r="G10" s="5" t="n">
        <v>160</v>
      </c>
      <c r="H10" s="5" t="n">
        <v>42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220</v>
      </c>
      <c r="D12" s="5" t="n">
        <v>0</v>
      </c>
      <c r="E12" s="5" t="n">
        <v>0</v>
      </c>
      <c r="F12" s="5" t="n">
        <v>1220</v>
      </c>
      <c r="G12" s="5" t="n">
        <v>420</v>
      </c>
      <c r="H12" s="5" t="n">
        <v>8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84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2780</v>
      </c>
      <c r="G29" s="7" t="n">
        <f aca="false">SUM(G7:G27)</f>
        <v>1560</v>
      </c>
      <c r="H29" s="7" t="n">
        <f aca="false">SUM(H7:H27)</f>
        <v>1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0</v>
      </c>
      <c r="H39" s="5" t="n">
        <v>1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20</v>
      </c>
      <c r="D52" s="5" t="n">
        <v>0</v>
      </c>
      <c r="E52" s="5" t="n">
        <v>0</v>
      </c>
      <c r="F52" s="5" t="n">
        <v>20</v>
      </c>
      <c r="G52" s="5" t="n">
        <v>0</v>
      </c>
      <c r="H52" s="5" t="n">
        <v>2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0</v>
      </c>
      <c r="H55" s="5" t="n">
        <v>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140</v>
      </c>
      <c r="H56" s="5" t="n">
        <v>4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20</v>
      </c>
      <c r="G61" s="7" t="n">
        <f aca="false">SUM(G39:G59)</f>
        <v>140</v>
      </c>
      <c r="H61" s="7" t="n">
        <f aca="false">SUM(H39:H59)</f>
        <v>7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80</v>
      </c>
      <c r="D76" s="5" t="n">
        <v>0</v>
      </c>
      <c r="E76" s="5" t="n">
        <v>0</v>
      </c>
      <c r="F76" s="5" t="n">
        <v>180</v>
      </c>
      <c r="G76" s="5" t="n">
        <v>100</v>
      </c>
      <c r="H76" s="5" t="n">
        <v>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20</v>
      </c>
      <c r="G93" s="7" t="n">
        <f aca="false">SUM(G71:G91)</f>
        <v>340</v>
      </c>
      <c r="H93" s="7" t="n">
        <f aca="false">SUM(H71:H91)</f>
        <v>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220</v>
      </c>
      <c r="H135" s="5" t="n">
        <v>20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220</v>
      </c>
      <c r="H157" s="7" t="n">
        <f aca="false">SUM(H135:H155)</f>
        <v>2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850</v>
      </c>
      <c r="D452" s="5" t="n">
        <v>0</v>
      </c>
      <c r="E452" s="5" t="n">
        <v>0</v>
      </c>
      <c r="F452" s="5" t="n">
        <v>3850</v>
      </c>
      <c r="G452" s="5" t="n">
        <v>38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50</v>
      </c>
      <c r="D454" s="5" t="n">
        <v>125</v>
      </c>
      <c r="E454" s="5" t="n">
        <v>0</v>
      </c>
      <c r="F454" s="5" t="n">
        <v>675</v>
      </c>
      <c r="G454" s="5" t="n">
        <v>6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550</v>
      </c>
      <c r="D455" s="5" t="n">
        <v>0</v>
      </c>
      <c r="E455" s="5" t="n">
        <v>1025</v>
      </c>
      <c r="F455" s="5" t="n">
        <v>3525</v>
      </c>
      <c r="G455" s="5" t="n">
        <v>2725</v>
      </c>
      <c r="H455" s="5" t="n">
        <v>8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25</v>
      </c>
      <c r="D459" s="5" t="n">
        <v>0</v>
      </c>
      <c r="E459" s="5" t="n">
        <v>150</v>
      </c>
      <c r="F459" s="5" t="n">
        <v>275</v>
      </c>
      <c r="G459" s="5" t="n">
        <v>125</v>
      </c>
      <c r="H459" s="5" t="n">
        <v>1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325</v>
      </c>
      <c r="D460" s="5" t="n">
        <v>0</v>
      </c>
      <c r="E460" s="5" t="n">
        <v>150</v>
      </c>
      <c r="F460" s="5" t="n">
        <v>4175</v>
      </c>
      <c r="G460" s="5" t="n">
        <v>4000</v>
      </c>
      <c r="H460" s="5" t="n">
        <v>1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3475</v>
      </c>
      <c r="D461" s="5" t="n">
        <v>0</v>
      </c>
      <c r="E461" s="5" t="n">
        <v>2000</v>
      </c>
      <c r="F461" s="5" t="n">
        <v>61475</v>
      </c>
      <c r="G461" s="5" t="n">
        <v>43475</v>
      </c>
      <c r="H461" s="5" t="n">
        <v>18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2050</v>
      </c>
      <c r="D465" s="5" t="n">
        <v>0</v>
      </c>
      <c r="E465" s="5" t="n">
        <v>375</v>
      </c>
      <c r="F465" s="5" t="n">
        <v>21675</v>
      </c>
      <c r="G465" s="5" t="n">
        <v>15625</v>
      </c>
      <c r="H465" s="5" t="n">
        <v>60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925</v>
      </c>
      <c r="D467" s="5" t="n">
        <v>200</v>
      </c>
      <c r="E467" s="5" t="n">
        <v>0</v>
      </c>
      <c r="F467" s="5" t="n">
        <v>2125</v>
      </c>
      <c r="G467" s="5" t="n">
        <v>21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350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775</v>
      </c>
      <c r="D474" s="5" t="n">
        <v>0</v>
      </c>
      <c r="E474" s="5" t="n">
        <v>0</v>
      </c>
      <c r="F474" s="5" t="n">
        <v>19775</v>
      </c>
      <c r="G474" s="5" t="n">
        <v>25</v>
      </c>
      <c r="H474" s="5" t="n">
        <v>197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2975</v>
      </c>
      <c r="D476" s="7" t="n">
        <f aca="false">SUM(D451:D474)</f>
        <v>325</v>
      </c>
      <c r="E476" s="7" t="n">
        <f aca="false">SUM(E451:E474)</f>
        <v>3700</v>
      </c>
      <c r="F476" s="7" t="n">
        <f aca="false">SUM(F451:F474)</f>
        <v>119600</v>
      </c>
      <c r="G476" s="7" t="n">
        <f aca="false">SUM(G451:G474)</f>
        <v>74275</v>
      </c>
      <c r="H476" s="7" t="n">
        <f aca="false">SUM(H451:H474)</f>
        <v>453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3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0150</v>
      </c>
      <c r="D486" s="5" t="n">
        <v>0</v>
      </c>
      <c r="E486" s="5" t="n">
        <v>0</v>
      </c>
      <c r="F486" s="5" t="n">
        <v>30150</v>
      </c>
      <c r="G486" s="5" t="n">
        <v>14150</v>
      </c>
      <c r="H486" s="5" t="n">
        <v>160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050</v>
      </c>
      <c r="D488" s="5" t="n">
        <v>0</v>
      </c>
      <c r="E488" s="5" t="n">
        <v>0</v>
      </c>
      <c r="F488" s="5" t="n">
        <v>7050</v>
      </c>
      <c r="G488" s="5" t="n">
        <v>4975</v>
      </c>
      <c r="H488" s="5" t="n">
        <v>2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400</v>
      </c>
      <c r="D490" s="5" t="n">
        <v>0</v>
      </c>
      <c r="E490" s="5" t="n">
        <v>0</v>
      </c>
      <c r="F490" s="5" t="n">
        <v>9400</v>
      </c>
      <c r="G490" s="5" t="n">
        <v>9325</v>
      </c>
      <c r="H490" s="5" t="n">
        <v>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4075</v>
      </c>
      <c r="D491" s="5" t="n">
        <v>0</v>
      </c>
      <c r="E491" s="5" t="n">
        <v>0</v>
      </c>
      <c r="F491" s="5" t="n">
        <v>14075</v>
      </c>
      <c r="G491" s="5" t="n">
        <v>9725</v>
      </c>
      <c r="H491" s="5" t="n">
        <v>43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7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9275</v>
      </c>
      <c r="D499" s="5" t="n">
        <v>0</v>
      </c>
      <c r="E499" s="5" t="n">
        <v>0</v>
      </c>
      <c r="F499" s="5" t="n">
        <v>19275</v>
      </c>
      <c r="G499" s="5" t="n">
        <v>17425</v>
      </c>
      <c r="H499" s="5" t="n">
        <v>185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900</v>
      </c>
      <c r="D500" s="5" t="n">
        <v>0</v>
      </c>
      <c r="E500" s="5" t="n">
        <v>0</v>
      </c>
      <c r="F500" s="5" t="n">
        <v>6900</v>
      </c>
      <c r="G500" s="5" t="n">
        <v>5425</v>
      </c>
      <c r="H500" s="5" t="n">
        <v>1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7100</v>
      </c>
      <c r="D501" s="5" t="n">
        <v>0</v>
      </c>
      <c r="E501" s="5" t="n">
        <v>0</v>
      </c>
      <c r="F501" s="5" t="n">
        <v>7100</v>
      </c>
      <c r="G501" s="5" t="n">
        <v>3975</v>
      </c>
      <c r="H501" s="5" t="n">
        <v>312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75</v>
      </c>
      <c r="D502" s="5" t="n">
        <v>0</v>
      </c>
      <c r="E502" s="5" t="n">
        <v>0</v>
      </c>
      <c r="F502" s="5" t="n">
        <v>4275</v>
      </c>
      <c r="G502" s="5" t="n">
        <v>3775</v>
      </c>
      <c r="H502" s="5" t="n">
        <v>5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0</v>
      </c>
      <c r="F503" s="5" t="n">
        <v>4350</v>
      </c>
      <c r="G503" s="5" t="n">
        <v>43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625</v>
      </c>
      <c r="D505" s="5" t="n">
        <v>0</v>
      </c>
      <c r="E505" s="5" t="n">
        <v>0</v>
      </c>
      <c r="F505" s="5" t="n">
        <v>23625</v>
      </c>
      <c r="G505" s="5" t="n">
        <v>23625</v>
      </c>
      <c r="H505" s="5" t="n">
        <v>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75</v>
      </c>
      <c r="D509" s="5" t="n">
        <v>0</v>
      </c>
      <c r="E509" s="5" t="n">
        <v>0</v>
      </c>
      <c r="F509" s="5" t="n">
        <v>175</v>
      </c>
      <c r="G509" s="5" t="n">
        <v>0</v>
      </c>
      <c r="H509" s="5" t="n">
        <v>1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850</v>
      </c>
      <c r="D510" s="5" t="n">
        <v>0</v>
      </c>
      <c r="E510" s="5" t="n">
        <v>0</v>
      </c>
      <c r="F510" s="5" t="n">
        <v>1850</v>
      </c>
      <c r="G510" s="5" t="n">
        <v>0</v>
      </c>
      <c r="H510" s="5" t="n">
        <v>18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377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133775</v>
      </c>
      <c r="G517" s="7" t="n">
        <f aca="false">SUM(G486:G515)</f>
        <v>102100</v>
      </c>
      <c r="H517" s="7" t="n">
        <f aca="false">SUM(H486:H515)</f>
        <v>316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60</v>
      </c>
      <c r="D527" s="5" t="n">
        <v>0</v>
      </c>
      <c r="E527" s="5" t="n">
        <v>20</v>
      </c>
      <c r="F527" s="5" t="n">
        <v>1040</v>
      </c>
      <c r="G527" s="5" t="n">
        <v>720</v>
      </c>
      <c r="H527" s="5" t="n">
        <v>3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80</v>
      </c>
      <c r="H528" s="5" t="n">
        <v>10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8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460</v>
      </c>
      <c r="G536" s="7" t="n">
        <f aca="false">SUM(G527:G534)</f>
        <v>920</v>
      </c>
      <c r="H536" s="7" t="n">
        <f aca="false">SUM(H527:H534)</f>
        <v>5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580</v>
      </c>
      <c r="H547" s="5" t="n">
        <v>10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40</v>
      </c>
      <c r="F548" s="5" t="n">
        <v>620</v>
      </c>
      <c r="G548" s="5" t="n">
        <v>500</v>
      </c>
      <c r="H548" s="5" t="n">
        <v>1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40</v>
      </c>
      <c r="D552" s="5" t="n">
        <v>0</v>
      </c>
      <c r="E552" s="5" t="n">
        <v>4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00</v>
      </c>
      <c r="D555" s="7" t="n">
        <f aca="false">SUM(D546:D553)</f>
        <v>0</v>
      </c>
      <c r="E555" s="7" t="n">
        <f aca="false">SUM(E546:E553)</f>
        <v>80</v>
      </c>
      <c r="F555" s="7" t="n">
        <f aca="false">SUM(F546:F553)</f>
        <v>2620</v>
      </c>
      <c r="G555" s="7" t="n">
        <f aca="false">SUM(G546:G553)</f>
        <v>1420</v>
      </c>
      <c r="H555" s="7" t="n">
        <f aca="false">SUM(H546:H553)</f>
        <v>12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8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4220</v>
      </c>
      <c r="D566" s="5" t="n">
        <v>0</v>
      </c>
      <c r="E566" s="5" t="n">
        <v>60</v>
      </c>
      <c r="F566" s="5" t="n">
        <v>14160</v>
      </c>
      <c r="G566" s="5" t="n">
        <v>6080</v>
      </c>
      <c r="H566" s="5" t="n">
        <v>80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520</v>
      </c>
      <c r="D567" s="5" t="n">
        <v>0</v>
      </c>
      <c r="E567" s="5" t="n">
        <v>0</v>
      </c>
      <c r="F567" s="5" t="n">
        <v>2520</v>
      </c>
      <c r="G567" s="5" t="n">
        <v>2480</v>
      </c>
      <c r="H567" s="5" t="n">
        <v>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420</v>
      </c>
      <c r="D569" s="5" t="n">
        <v>0</v>
      </c>
      <c r="E569" s="5" t="n">
        <v>0</v>
      </c>
      <c r="F569" s="5" t="n">
        <v>420</v>
      </c>
      <c r="G569" s="5" t="n">
        <v>80</v>
      </c>
      <c r="H569" s="5" t="n">
        <v>3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716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17100</v>
      </c>
      <c r="G574" s="7" t="n">
        <f aca="false">SUM(G565:G572)</f>
        <v>8640</v>
      </c>
      <c r="H574" s="7" t="n">
        <f aca="false">SUM(H565:H572)</f>
        <v>84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870</v>
      </c>
      <c r="D609" s="5" t="n">
        <v>0</v>
      </c>
      <c r="E609" s="5" t="n">
        <v>0</v>
      </c>
      <c r="F609" s="5" t="n">
        <v>3870</v>
      </c>
      <c r="G609" s="5" t="n">
        <v>3618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266</v>
      </c>
      <c r="H612" s="5" t="n">
        <v>115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84</v>
      </c>
      <c r="H613" s="5" t="n">
        <v>42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80</v>
      </c>
      <c r="D618" s="5" t="n">
        <v>0</v>
      </c>
      <c r="E618" s="5" t="n">
        <v>0</v>
      </c>
      <c r="F618" s="5" t="n">
        <v>42180</v>
      </c>
      <c r="G618" s="5" t="n">
        <v>30192</v>
      </c>
      <c r="H618" s="5" t="n">
        <v>119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54</v>
      </c>
      <c r="D622" s="5" t="n">
        <v>0</v>
      </c>
      <c r="E622" s="5" t="n">
        <v>0</v>
      </c>
      <c r="F622" s="5" t="n">
        <v>31554</v>
      </c>
      <c r="G622" s="5" t="n">
        <v>27588</v>
      </c>
      <c r="H622" s="5" t="n">
        <v>396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956</v>
      </c>
      <c r="D623" s="5" t="n">
        <v>138</v>
      </c>
      <c r="E623" s="5" t="n">
        <v>240</v>
      </c>
      <c r="F623" s="5" t="n">
        <v>13854</v>
      </c>
      <c r="G623" s="5" t="n">
        <v>10242</v>
      </c>
      <c r="H623" s="5" t="n">
        <v>36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402</v>
      </c>
      <c r="D633" s="7" t="n">
        <f aca="false">SUM(D603:D631)</f>
        <v>138</v>
      </c>
      <c r="E633" s="7" t="n">
        <f aca="false">SUM(E603:E631)</f>
        <v>240</v>
      </c>
      <c r="F633" s="7" t="n">
        <f aca="false">SUM(F603:F631)</f>
        <v>207300</v>
      </c>
      <c r="G633" s="7" t="n">
        <f aca="false">SUM(G603:G631)</f>
        <v>150528</v>
      </c>
      <c r="H633" s="7" t="n">
        <f aca="false">SUM(H603:H631)</f>
        <v>5677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0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982</v>
      </c>
      <c r="D698" s="5" t="n">
        <v>0</v>
      </c>
      <c r="E698" s="5" t="n">
        <v>0</v>
      </c>
      <c r="F698" s="5" t="n">
        <v>2982</v>
      </c>
      <c r="G698" s="5" t="n">
        <v>262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29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292</v>
      </c>
      <c r="G713" s="7" t="n">
        <f aca="false">SUM(G683:G711)</f>
        <v>452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888</v>
      </c>
      <c r="D856" s="5" t="n">
        <v>0</v>
      </c>
      <c r="E856" s="5" t="n">
        <v>0</v>
      </c>
      <c r="F856" s="5" t="n">
        <v>3888</v>
      </c>
      <c r="G856" s="5" t="n">
        <v>3876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054</v>
      </c>
      <c r="D857" s="5" t="n">
        <v>0</v>
      </c>
      <c r="E857" s="5" t="n">
        <v>0</v>
      </c>
      <c r="F857" s="5" t="n">
        <v>3054</v>
      </c>
      <c r="G857" s="5" t="n">
        <v>3054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318</v>
      </c>
      <c r="D858" s="5" t="n">
        <v>0</v>
      </c>
      <c r="E858" s="5" t="n">
        <v>0</v>
      </c>
      <c r="F858" s="5" t="n">
        <v>9318</v>
      </c>
      <c r="G858" s="5" t="n">
        <v>7548</v>
      </c>
      <c r="H858" s="5" t="n">
        <v>177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9180</v>
      </c>
      <c r="D862" s="5" t="n">
        <v>0</v>
      </c>
      <c r="E862" s="5" t="n">
        <v>0</v>
      </c>
      <c r="F862" s="5" t="n">
        <v>9180</v>
      </c>
      <c r="G862" s="5" t="n">
        <v>778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144</v>
      </c>
      <c r="H863" s="5" t="n">
        <v>43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60</v>
      </c>
      <c r="E866" s="5" t="n">
        <v>6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1932</v>
      </c>
      <c r="D873" s="7" t="n">
        <f aca="false">SUM(D843:D871)</f>
        <v>60</v>
      </c>
      <c r="E873" s="7" t="n">
        <f aca="false">SUM(E843:E871)</f>
        <v>60</v>
      </c>
      <c r="F873" s="7" t="n">
        <f aca="false">SUM(F843:F871)</f>
        <v>31932</v>
      </c>
      <c r="G873" s="7" t="n">
        <f aca="false">SUM(G843:G871)</f>
        <v>27396</v>
      </c>
      <c r="H873" s="7" t="n">
        <f aca="false">SUM(H843:H871)</f>
        <v>45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2375</v>
      </c>
      <c r="D1012" s="5" t="n">
        <v>0</v>
      </c>
      <c r="E1012" s="5" t="n">
        <v>0</v>
      </c>
      <c r="F1012" s="5" t="n">
        <v>32375</v>
      </c>
      <c r="G1012" s="5" t="n">
        <v>32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5050</v>
      </c>
      <c r="D1014" s="5" t="n">
        <v>0</v>
      </c>
      <c r="E1014" s="5" t="n">
        <v>0</v>
      </c>
      <c r="F1014" s="5" t="n">
        <v>85050</v>
      </c>
      <c r="G1014" s="5" t="n">
        <v>71550</v>
      </c>
      <c r="H1014" s="5" t="n">
        <v>1350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48900</v>
      </c>
      <c r="D1015" s="5" t="n">
        <v>2500</v>
      </c>
      <c r="E1015" s="5" t="n">
        <v>7575</v>
      </c>
      <c r="F1015" s="5" t="n">
        <v>643825</v>
      </c>
      <c r="G1015" s="5" t="n">
        <v>555575</v>
      </c>
      <c r="H1015" s="5" t="n">
        <v>882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800</v>
      </c>
      <c r="D1018" s="5" t="n">
        <v>0</v>
      </c>
      <c r="E1018" s="5" t="n">
        <v>125</v>
      </c>
      <c r="F1018" s="5" t="n">
        <v>41675</v>
      </c>
      <c r="G1018" s="5" t="n">
        <v>34775</v>
      </c>
      <c r="H1018" s="5" t="n">
        <v>69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5800</v>
      </c>
      <c r="D1020" s="5" t="n">
        <v>0</v>
      </c>
      <c r="E1020" s="5" t="n">
        <v>0</v>
      </c>
      <c r="F1020" s="5" t="n">
        <v>165800</v>
      </c>
      <c r="G1020" s="5" t="n">
        <v>162300</v>
      </c>
      <c r="H1020" s="5" t="n">
        <v>3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2400</v>
      </c>
      <c r="D1024" s="5" t="n">
        <v>0</v>
      </c>
      <c r="E1024" s="5" t="n">
        <v>600</v>
      </c>
      <c r="F1024" s="5" t="n">
        <v>11800</v>
      </c>
      <c r="G1024" s="5" t="n">
        <v>6150</v>
      </c>
      <c r="H1024" s="5" t="n">
        <v>56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75</v>
      </c>
      <c r="D1027" s="5" t="n">
        <v>0</v>
      </c>
      <c r="E1027" s="5" t="n">
        <v>0</v>
      </c>
      <c r="F1027" s="5" t="n">
        <v>75</v>
      </c>
      <c r="G1027" s="5" t="n">
        <v>0</v>
      </c>
      <c r="H1027" s="5" t="n">
        <v>7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06225</v>
      </c>
      <c r="D1036" s="7" t="n">
        <f aca="false">SUM(D1003:D1034)</f>
        <v>2500</v>
      </c>
      <c r="E1036" s="7" t="n">
        <f aca="false">SUM(E1003:E1034)</f>
        <v>8300</v>
      </c>
      <c r="F1036" s="7" t="n">
        <f aca="false">SUM(F1003:F1034)</f>
        <v>1000425</v>
      </c>
      <c r="G1036" s="7" t="n">
        <f aca="false">SUM(G1003:G1034)</f>
        <v>874575</v>
      </c>
      <c r="H1036" s="7" t="n">
        <f aca="false">SUM(H1003:H1034)</f>
        <v>1258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8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375</v>
      </c>
      <c r="D1055" s="5" t="n">
        <v>0</v>
      </c>
      <c r="E1055" s="5" t="n">
        <v>0</v>
      </c>
      <c r="F1055" s="5" t="n">
        <v>7375</v>
      </c>
      <c r="G1055" s="5" t="n">
        <v>73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625</v>
      </c>
      <c r="D1057" s="5" t="n">
        <v>0</v>
      </c>
      <c r="E1057" s="5" t="n">
        <v>0</v>
      </c>
      <c r="F1057" s="5" t="n">
        <v>26625</v>
      </c>
      <c r="G1057" s="5" t="n">
        <v>20900</v>
      </c>
      <c r="H1057" s="5" t="n">
        <v>57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0875</v>
      </c>
      <c r="D1058" s="5" t="n">
        <v>0</v>
      </c>
      <c r="E1058" s="5" t="n">
        <v>825</v>
      </c>
      <c r="F1058" s="5" t="n">
        <v>60050</v>
      </c>
      <c r="G1058" s="5" t="n">
        <v>57500</v>
      </c>
      <c r="H1058" s="5" t="n">
        <v>25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67075</v>
      </c>
      <c r="D1063" s="5" t="n">
        <v>0</v>
      </c>
      <c r="E1063" s="5" t="n">
        <v>0</v>
      </c>
      <c r="F1063" s="5" t="n">
        <v>67075</v>
      </c>
      <c r="G1063" s="5" t="n">
        <v>56850</v>
      </c>
      <c r="H1063" s="5" t="n">
        <v>1022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8975</v>
      </c>
      <c r="D1079" s="7" t="n">
        <f aca="false">SUM(D1046:D1077)</f>
        <v>0</v>
      </c>
      <c r="E1079" s="7" t="n">
        <f aca="false">SUM(E1046:E1077)</f>
        <v>825</v>
      </c>
      <c r="F1079" s="7" t="n">
        <f aca="false">SUM(F1046:F1077)</f>
        <v>168150</v>
      </c>
      <c r="G1079" s="7" t="n">
        <f aca="false">SUM(G1046:G1077)</f>
        <v>149500</v>
      </c>
      <c r="H1079" s="7" t="n">
        <f aca="false">SUM(H1046:H1077)</f>
        <v>186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825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8975</v>
      </c>
      <c r="D1098" s="5" t="n">
        <v>0</v>
      </c>
      <c r="E1098" s="5" t="n">
        <v>0</v>
      </c>
      <c r="F1098" s="5" t="n">
        <v>28975</v>
      </c>
      <c r="G1098" s="5" t="n">
        <v>28975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925</v>
      </c>
      <c r="D1100" s="5" t="n">
        <v>0</v>
      </c>
      <c r="E1100" s="5" t="n">
        <v>0</v>
      </c>
      <c r="F1100" s="5" t="n">
        <v>1925</v>
      </c>
      <c r="G1100" s="5" t="n">
        <v>1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900</v>
      </c>
      <c r="D1101" s="5" t="n">
        <v>0</v>
      </c>
      <c r="E1101" s="5" t="n">
        <v>0</v>
      </c>
      <c r="F1101" s="5" t="n">
        <v>34900</v>
      </c>
      <c r="G1101" s="5" t="n">
        <v>33925</v>
      </c>
      <c r="H1101" s="5" t="n">
        <v>97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175</v>
      </c>
      <c r="H1106" s="5" t="n">
        <v>15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15150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15150</v>
      </c>
      <c r="G1122" s="7" t="n">
        <f aca="false">SUM(G1089:G1120)</f>
        <v>178425</v>
      </c>
      <c r="H1122" s="7" t="n">
        <f aca="false">SUM(H1089:H1120)</f>
        <v>3672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6625</v>
      </c>
      <c r="D1139" s="5" t="n">
        <v>0</v>
      </c>
      <c r="E1139" s="5" t="n">
        <v>450</v>
      </c>
      <c r="F1139" s="5" t="n">
        <v>26175</v>
      </c>
      <c r="G1139" s="5" t="n">
        <v>24950</v>
      </c>
      <c r="H1139" s="5" t="n">
        <v>12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00</v>
      </c>
      <c r="D1142" s="5" t="n">
        <v>0</v>
      </c>
      <c r="E1142" s="5" t="n">
        <v>0</v>
      </c>
      <c r="F1142" s="5" t="n">
        <v>200</v>
      </c>
      <c r="G1142" s="5" t="n">
        <v>25</v>
      </c>
      <c r="H1142" s="5" t="n">
        <v>1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050</v>
      </c>
      <c r="D1143" s="5" t="n">
        <v>0</v>
      </c>
      <c r="E1143" s="5" t="n">
        <v>0</v>
      </c>
      <c r="F1143" s="5" t="n">
        <v>9050</v>
      </c>
      <c r="G1143" s="5" t="n">
        <v>8525</v>
      </c>
      <c r="H1143" s="5" t="n">
        <v>5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1325</v>
      </c>
      <c r="D1144" s="5" t="n">
        <v>0</v>
      </c>
      <c r="E1144" s="5" t="n">
        <v>900</v>
      </c>
      <c r="F1144" s="5" t="n">
        <v>70425</v>
      </c>
      <c r="G1144" s="5" t="n">
        <v>52650</v>
      </c>
      <c r="H1144" s="5" t="n">
        <v>177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5775</v>
      </c>
      <c r="D1148" s="5" t="n">
        <v>0</v>
      </c>
      <c r="E1148" s="5" t="n">
        <v>100</v>
      </c>
      <c r="F1148" s="5" t="n">
        <v>15675</v>
      </c>
      <c r="G1148" s="5" t="n">
        <v>14175</v>
      </c>
      <c r="H1148" s="5" t="n">
        <v>150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08325</v>
      </c>
      <c r="D1160" s="7" t="n">
        <f aca="false">SUM(D1132:D1158)</f>
        <v>0</v>
      </c>
      <c r="E1160" s="7" t="n">
        <f aca="false">SUM(E1132:E1158)</f>
        <v>1450</v>
      </c>
      <c r="F1160" s="7" t="n">
        <f aca="false">SUM(F1132:F1158)</f>
        <v>206875</v>
      </c>
      <c r="G1160" s="7" t="n">
        <f aca="false">SUM(G1132:G1158)</f>
        <v>184750</v>
      </c>
      <c r="H1160" s="7" t="n">
        <f aca="false">SUM(H1132:H1158)</f>
        <v>221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4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15</v>
      </c>
      <c r="H1174" s="5" t="n">
        <v>2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405</v>
      </c>
      <c r="D1177" s="5" t="n">
        <v>0</v>
      </c>
      <c r="E1177" s="5" t="n">
        <v>70</v>
      </c>
      <c r="F1177" s="5" t="n">
        <v>2335</v>
      </c>
      <c r="G1177" s="5" t="n">
        <v>850</v>
      </c>
      <c r="H1177" s="5" t="n">
        <v>1485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10</v>
      </c>
      <c r="D1180" s="5" t="n">
        <v>0</v>
      </c>
      <c r="E1180" s="5" t="n">
        <v>0</v>
      </c>
      <c r="F1180" s="5" t="n">
        <v>210</v>
      </c>
      <c r="G1180" s="5" t="n">
        <v>30</v>
      </c>
      <c r="H1180" s="5" t="n">
        <v>18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45</v>
      </c>
      <c r="D1182" s="5" t="n">
        <v>0</v>
      </c>
      <c r="E1182" s="5" t="n">
        <v>0</v>
      </c>
      <c r="F1182" s="5" t="n">
        <v>45</v>
      </c>
      <c r="G1182" s="5" t="n">
        <v>20</v>
      </c>
      <c r="H1182" s="5" t="n">
        <v>2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90</v>
      </c>
      <c r="D1185" s="5" t="n">
        <v>0</v>
      </c>
      <c r="E1185" s="5" t="n">
        <v>0</v>
      </c>
      <c r="F1185" s="5" t="n">
        <v>190</v>
      </c>
      <c r="G1185" s="5" t="n">
        <v>170</v>
      </c>
      <c r="H1185" s="5" t="n">
        <v>2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55</v>
      </c>
      <c r="D1188" s="5" t="n">
        <v>0</v>
      </c>
      <c r="E1188" s="5" t="n">
        <v>15</v>
      </c>
      <c r="F1188" s="5" t="n">
        <v>40</v>
      </c>
      <c r="G1188" s="5" t="n">
        <v>4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2940</v>
      </c>
      <c r="D1193" s="7" t="n">
        <f aca="false">SUM(D1170:D1191)</f>
        <v>0</v>
      </c>
      <c r="E1193" s="7" t="n">
        <f aca="false">SUM(E1170:E1191)</f>
        <v>85</v>
      </c>
      <c r="F1193" s="7" t="n">
        <f aca="false">SUM(F1170:F1191)</f>
        <v>2855</v>
      </c>
      <c r="G1193" s="7" t="n">
        <f aca="false">SUM(G1170:G1191)</f>
        <v>1125</v>
      </c>
      <c r="H1193" s="7" t="n">
        <f aca="false">SUM(H1170:H1191)</f>
        <v>173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85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