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680</v>
      </c>
      <c r="D19" s="5" t="n">
        <v>0</v>
      </c>
      <c r="E19" s="5" t="n">
        <v>60</v>
      </c>
      <c r="F19" s="5" t="n">
        <v>620</v>
      </c>
      <c r="G19" s="5" t="n">
        <v>580</v>
      </c>
      <c r="H19" s="5" t="n">
        <v>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40</v>
      </c>
      <c r="D26" s="5" t="n">
        <v>0</v>
      </c>
      <c r="E26" s="5" t="n">
        <v>0</v>
      </c>
      <c r="F26" s="5" t="n">
        <v>40</v>
      </c>
      <c r="G26" s="5" t="n">
        <v>4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00</v>
      </c>
      <c r="D28" s="7" t="n">
        <f aca="false">SUM(D7:D26)</f>
        <v>0</v>
      </c>
      <c r="E28" s="7" t="n">
        <f aca="false">SUM(E7:E26)</f>
        <v>60</v>
      </c>
      <c r="F28" s="7" t="n">
        <f aca="false">SUM(F7:F26)</f>
        <v>12840</v>
      </c>
      <c r="G28" s="7" t="n">
        <f aca="false">SUM(G7:G26)</f>
        <v>1280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00</v>
      </c>
      <c r="D30" s="6"/>
      <c r="E30" s="6"/>
      <c r="F30" s="6" t="n">
        <f aca="false">F28-C28</f>
        <v>-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42</v>
      </c>
      <c r="D39" s="5" t="n">
        <v>0</v>
      </c>
      <c r="E39" s="5" t="n">
        <v>6</v>
      </c>
      <c r="F39" s="5" t="n">
        <v>236</v>
      </c>
      <c r="G39" s="5" t="n">
        <v>214</v>
      </c>
      <c r="H39" s="5" t="n">
        <v>2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15</v>
      </c>
      <c r="D40" s="5" t="n">
        <v>0</v>
      </c>
      <c r="E40" s="5" t="n">
        <v>20</v>
      </c>
      <c r="F40" s="5" t="n">
        <v>95</v>
      </c>
      <c r="G40" s="5" t="n">
        <v>87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00</v>
      </c>
      <c r="H41" s="5" t="n">
        <v>5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25</v>
      </c>
      <c r="D43" s="7" t="n">
        <f aca="false">SUM(D38:D41)</f>
        <v>0</v>
      </c>
      <c r="E43" s="7" t="n">
        <f aca="false">SUM(E38:E41)</f>
        <v>26</v>
      </c>
      <c r="F43" s="7" t="n">
        <f aca="false">SUM(F38:F41)</f>
        <v>499</v>
      </c>
      <c r="G43" s="7" t="n">
        <f aca="false">SUM(G38:G41)</f>
        <v>410</v>
      </c>
      <c r="H43" s="7" t="n">
        <f aca="false">SUM(H38:H41)</f>
        <v>8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0</v>
      </c>
      <c r="D45" s="6"/>
      <c r="E45" s="6"/>
      <c r="F45" s="6" t="n">
        <f aca="false">F43-C43</f>
        <v>-26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7375</v>
      </c>
      <c r="D57" s="5" t="n">
        <v>0</v>
      </c>
      <c r="E57" s="5" t="n">
        <v>1000</v>
      </c>
      <c r="F57" s="5" t="n">
        <v>46375</v>
      </c>
      <c r="G57" s="5" t="n">
        <v>40550</v>
      </c>
      <c r="H57" s="5" t="n">
        <v>58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50</v>
      </c>
      <c r="D58" s="5" t="n">
        <v>0</v>
      </c>
      <c r="E58" s="5" t="n">
        <v>0</v>
      </c>
      <c r="F58" s="5" t="n">
        <v>4650</v>
      </c>
      <c r="G58" s="5" t="n">
        <v>4150</v>
      </c>
      <c r="H58" s="5" t="n">
        <v>5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9425</v>
      </c>
      <c r="D61" s="5" t="n">
        <v>0</v>
      </c>
      <c r="E61" s="5" t="n">
        <v>0</v>
      </c>
      <c r="F61" s="5" t="n">
        <v>39425</v>
      </c>
      <c r="G61" s="5" t="n">
        <v>34600</v>
      </c>
      <c r="H61" s="5" t="n">
        <v>48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91975</v>
      </c>
      <c r="D63" s="5" t="n">
        <v>0</v>
      </c>
      <c r="E63" s="5" t="n">
        <v>1600</v>
      </c>
      <c r="F63" s="5" t="n">
        <v>90375</v>
      </c>
      <c r="G63" s="5" t="n">
        <v>68125</v>
      </c>
      <c r="H63" s="5" t="n">
        <v>22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100</v>
      </c>
      <c r="D65" s="5" t="n">
        <v>0</v>
      </c>
      <c r="E65" s="5" t="n">
        <v>0</v>
      </c>
      <c r="F65" s="5" t="n">
        <v>62100</v>
      </c>
      <c r="G65" s="5" t="n">
        <v>60450</v>
      </c>
      <c r="H65" s="5" t="n">
        <v>16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825</v>
      </c>
      <c r="D69" s="5" t="n">
        <v>0</v>
      </c>
      <c r="E69" s="5" t="n">
        <v>0</v>
      </c>
      <c r="F69" s="5" t="n">
        <v>40825</v>
      </c>
      <c r="G69" s="5" t="n">
        <v>33675</v>
      </c>
      <c r="H69" s="5" t="n">
        <v>7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4800</v>
      </c>
      <c r="D76" s="5" t="n">
        <v>700</v>
      </c>
      <c r="E76" s="5" t="n">
        <v>600</v>
      </c>
      <c r="F76" s="5" t="n">
        <v>34900</v>
      </c>
      <c r="G76" s="5" t="n">
        <v>22425</v>
      </c>
      <c r="H76" s="5" t="n">
        <v>124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7175</v>
      </c>
      <c r="D80" s="7" t="n">
        <f aca="false">SUM(D53:D78)</f>
        <v>700</v>
      </c>
      <c r="E80" s="7" t="n">
        <f aca="false">SUM(E53:E78)</f>
        <v>3200</v>
      </c>
      <c r="F80" s="7" t="n">
        <f aca="false">SUM(F53:F78)</f>
        <v>334675</v>
      </c>
      <c r="G80" s="7" t="n">
        <f aca="false">SUM(G53:G78)</f>
        <v>279875</v>
      </c>
      <c r="H80" s="7" t="n">
        <f aca="false">SUM(H53:H78)</f>
        <v>548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675</v>
      </c>
      <c r="D82" s="6"/>
      <c r="E82" s="6"/>
      <c r="F82" s="6" t="n">
        <f aca="false">F80-C80</f>
        <v>-25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7950</v>
      </c>
      <c r="H90" s="5" t="n">
        <v>3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25</v>
      </c>
      <c r="D94" s="5" t="n">
        <v>0</v>
      </c>
      <c r="E94" s="5" t="n">
        <v>0</v>
      </c>
      <c r="F94" s="5" t="n">
        <v>4925</v>
      </c>
      <c r="G94" s="5" t="n">
        <v>850</v>
      </c>
      <c r="H94" s="5" t="n">
        <v>40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275</v>
      </c>
      <c r="D96" s="5" t="n">
        <v>0</v>
      </c>
      <c r="E96" s="5" t="n">
        <v>0</v>
      </c>
      <c r="F96" s="5" t="n">
        <v>18275</v>
      </c>
      <c r="G96" s="5" t="n">
        <v>94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2800</v>
      </c>
      <c r="D100" s="5" t="n">
        <v>0</v>
      </c>
      <c r="E100" s="5" t="n">
        <v>0</v>
      </c>
      <c r="F100" s="5" t="n">
        <v>22800</v>
      </c>
      <c r="G100" s="5" t="n">
        <v>6875</v>
      </c>
      <c r="H100" s="5" t="n">
        <v>159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1675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8350</v>
      </c>
      <c r="D102" s="5" t="n">
        <v>0</v>
      </c>
      <c r="E102" s="5" t="n">
        <v>525</v>
      </c>
      <c r="F102" s="5" t="n">
        <v>27825</v>
      </c>
      <c r="G102" s="5" t="n">
        <v>26750</v>
      </c>
      <c r="H102" s="5" t="n">
        <v>10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24125</v>
      </c>
      <c r="D103" s="5" t="n">
        <v>0</v>
      </c>
      <c r="E103" s="5" t="n">
        <v>950</v>
      </c>
      <c r="F103" s="5" t="n">
        <v>23175</v>
      </c>
      <c r="G103" s="5" t="n">
        <v>21650</v>
      </c>
      <c r="H103" s="5" t="n">
        <v>15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750</v>
      </c>
      <c r="H105" s="5" t="n">
        <v>12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400</v>
      </c>
      <c r="D106" s="5" t="n">
        <v>0</v>
      </c>
      <c r="E106" s="5" t="n">
        <v>25</v>
      </c>
      <c r="F106" s="5" t="n">
        <v>2375</v>
      </c>
      <c r="G106" s="5" t="n">
        <v>1325</v>
      </c>
      <c r="H106" s="5" t="n">
        <v>10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15125</v>
      </c>
      <c r="D121" s="7" t="n">
        <f aca="false">SUM(D90:D119)</f>
        <v>1675</v>
      </c>
      <c r="E121" s="7" t="n">
        <f aca="false">SUM(E90:E119)</f>
        <v>1500</v>
      </c>
      <c r="F121" s="7" t="n">
        <f aca="false">SUM(F90:F119)</f>
        <v>115300</v>
      </c>
      <c r="G121" s="7" t="n">
        <f aca="false">SUM(G90:G119)</f>
        <v>80500</v>
      </c>
      <c r="H121" s="7" t="n">
        <f aca="false">SUM(H90:H119)</f>
        <v>348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600</v>
      </c>
      <c r="D123" s="6"/>
      <c r="E123" s="6"/>
      <c r="F123" s="6" t="n">
        <f aca="false">F121-C121</f>
        <v>1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660</v>
      </c>
      <c r="D131" s="5" t="n">
        <v>280</v>
      </c>
      <c r="E131" s="5" t="n">
        <v>80</v>
      </c>
      <c r="F131" s="5" t="n">
        <v>6860</v>
      </c>
      <c r="G131" s="5" t="n">
        <v>6300</v>
      </c>
      <c r="H131" s="5" t="n">
        <v>5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980</v>
      </c>
      <c r="D132" s="5" t="n">
        <v>0</v>
      </c>
      <c r="E132" s="5" t="n">
        <v>100</v>
      </c>
      <c r="F132" s="5" t="n">
        <v>53880</v>
      </c>
      <c r="G132" s="5" t="n">
        <v>52920</v>
      </c>
      <c r="H132" s="5" t="n">
        <v>9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320</v>
      </c>
      <c r="D133" s="5" t="n">
        <v>0</v>
      </c>
      <c r="E133" s="5" t="n">
        <v>40</v>
      </c>
      <c r="F133" s="5" t="n">
        <v>50280</v>
      </c>
      <c r="G133" s="5" t="n">
        <v>48640</v>
      </c>
      <c r="H133" s="5" t="n">
        <v>16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640</v>
      </c>
      <c r="D135" s="5" t="n">
        <v>0</v>
      </c>
      <c r="E135" s="5" t="n">
        <v>20</v>
      </c>
      <c r="F135" s="5" t="n">
        <v>4620</v>
      </c>
      <c r="G135" s="5" t="n">
        <v>4440</v>
      </c>
      <c r="H135" s="5" t="n">
        <v>1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140</v>
      </c>
      <c r="D136" s="5" t="n">
        <v>0</v>
      </c>
      <c r="E136" s="5" t="n">
        <v>20</v>
      </c>
      <c r="F136" s="5" t="n">
        <v>65120</v>
      </c>
      <c r="G136" s="5" t="n">
        <v>63220</v>
      </c>
      <c r="H136" s="5" t="n">
        <v>19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680</v>
      </c>
      <c r="D137" s="5" t="n">
        <v>0</v>
      </c>
      <c r="E137" s="5" t="n">
        <v>0</v>
      </c>
      <c r="F137" s="5" t="n">
        <v>1680</v>
      </c>
      <c r="G137" s="5" t="n">
        <v>16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4240</v>
      </c>
      <c r="D141" s="7" t="n">
        <f aca="false">SUM(D131:D139)</f>
        <v>280</v>
      </c>
      <c r="E141" s="7" t="n">
        <f aca="false">SUM(E131:E139)</f>
        <v>260</v>
      </c>
      <c r="F141" s="7" t="n">
        <f aca="false">SUM(F131:F139)</f>
        <v>184260</v>
      </c>
      <c r="G141" s="7" t="n">
        <f aca="false">SUM(G131:G139)</f>
        <v>179020</v>
      </c>
      <c r="H141" s="7" t="n">
        <f aca="false">SUM(H131:H139)</f>
        <v>52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</v>
      </c>
      <c r="D143" s="6"/>
      <c r="E143" s="6"/>
      <c r="F143" s="6" t="n">
        <f aca="false">F141-C141</f>
        <v>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672</v>
      </c>
      <c r="D157" s="5" t="n">
        <v>0</v>
      </c>
      <c r="E157" s="5" t="n">
        <v>0</v>
      </c>
      <c r="F157" s="5" t="n">
        <v>3672</v>
      </c>
      <c r="G157" s="5" t="n">
        <v>2040</v>
      </c>
      <c r="H157" s="5" t="n">
        <v>163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400</v>
      </c>
      <c r="D158" s="5" t="n">
        <v>0</v>
      </c>
      <c r="E158" s="5" t="n">
        <v>0</v>
      </c>
      <c r="F158" s="5" t="n">
        <v>2400</v>
      </c>
      <c r="G158" s="5" t="n">
        <v>1956</v>
      </c>
      <c r="H158" s="5" t="n">
        <v>44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4046</v>
      </c>
      <c r="D160" s="5" t="n">
        <v>0</v>
      </c>
      <c r="E160" s="5" t="n">
        <v>24</v>
      </c>
      <c r="F160" s="5" t="n">
        <v>164022</v>
      </c>
      <c r="G160" s="5" t="n">
        <v>127884</v>
      </c>
      <c r="H160" s="5" t="n">
        <v>3613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120</v>
      </c>
      <c r="E161" s="5" t="n">
        <v>0</v>
      </c>
      <c r="F161" s="5" t="n">
        <v>390</v>
      </c>
      <c r="G161" s="5" t="n">
        <v>18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32</v>
      </c>
      <c r="D162" s="5" t="n">
        <v>0</v>
      </c>
      <c r="E162" s="5" t="n">
        <v>0</v>
      </c>
      <c r="F162" s="5" t="n">
        <v>2832</v>
      </c>
      <c r="G162" s="5" t="n">
        <v>2832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8438</v>
      </c>
      <c r="D163" s="5" t="n">
        <v>0</v>
      </c>
      <c r="E163" s="5" t="n">
        <v>72</v>
      </c>
      <c r="F163" s="5" t="n">
        <v>48366</v>
      </c>
      <c r="G163" s="5" t="n">
        <v>23748</v>
      </c>
      <c r="H163" s="5" t="n">
        <v>2461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310</v>
      </c>
      <c r="D165" s="5" t="n">
        <v>0</v>
      </c>
      <c r="E165" s="5" t="n">
        <v>0</v>
      </c>
      <c r="F165" s="5" t="n">
        <v>47310</v>
      </c>
      <c r="G165" s="5" t="n">
        <v>38136</v>
      </c>
      <c r="H165" s="5" t="n">
        <v>917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688</v>
      </c>
      <c r="D169" s="5" t="n">
        <v>0</v>
      </c>
      <c r="E169" s="5" t="n">
        <v>0</v>
      </c>
      <c r="F169" s="5" t="n">
        <v>50688</v>
      </c>
      <c r="G169" s="5" t="n">
        <v>38622</v>
      </c>
      <c r="H169" s="5" t="n">
        <v>1206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12</v>
      </c>
      <c r="D170" s="5" t="n">
        <v>0</v>
      </c>
      <c r="E170" s="5" t="n">
        <v>0</v>
      </c>
      <c r="F170" s="5" t="n">
        <v>12912</v>
      </c>
      <c r="G170" s="5" t="n">
        <v>1290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36984</v>
      </c>
      <c r="D181" s="7" t="n">
        <f aca="false">SUM(D151:D179)</f>
        <v>120</v>
      </c>
      <c r="E181" s="7" t="n">
        <f aca="false">SUM(E151:E179)</f>
        <v>96</v>
      </c>
      <c r="F181" s="7" t="n">
        <f aca="false">SUM(F151:F179)</f>
        <v>337008</v>
      </c>
      <c r="G181" s="7" t="n">
        <f aca="false">SUM(G151:G179)</f>
        <v>250506</v>
      </c>
      <c r="H181" s="7" t="n">
        <f aca="false">SUM(H151:H179)</f>
        <v>8650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246</v>
      </c>
      <c r="D183" s="6"/>
      <c r="E183" s="6"/>
      <c r="F183" s="6" t="n">
        <f aca="false">F181-C181</f>
        <v>2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7475</v>
      </c>
      <c r="D199" s="5" t="n">
        <v>0</v>
      </c>
      <c r="E199" s="5" t="n">
        <v>75</v>
      </c>
      <c r="F199" s="5" t="n">
        <v>117400</v>
      </c>
      <c r="G199" s="5" t="n">
        <v>75200</v>
      </c>
      <c r="H199" s="5" t="n">
        <v>422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450</v>
      </c>
      <c r="D200" s="5" t="n">
        <v>50</v>
      </c>
      <c r="E200" s="5" t="n">
        <v>0</v>
      </c>
      <c r="F200" s="5" t="n">
        <v>48500</v>
      </c>
      <c r="G200" s="5" t="n">
        <v>46000</v>
      </c>
      <c r="H200" s="5" t="n">
        <v>25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375</v>
      </c>
      <c r="D202" s="5" t="n">
        <v>0</v>
      </c>
      <c r="E202" s="5" t="n">
        <v>100</v>
      </c>
      <c r="F202" s="5" t="n">
        <v>47275</v>
      </c>
      <c r="G202" s="5" t="n">
        <v>42475</v>
      </c>
      <c r="H202" s="5" t="n">
        <v>48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44025</v>
      </c>
      <c r="D203" s="5" t="n">
        <v>125</v>
      </c>
      <c r="E203" s="5" t="n">
        <v>0</v>
      </c>
      <c r="F203" s="5" t="n">
        <v>344150</v>
      </c>
      <c r="G203" s="5" t="n">
        <v>312000</v>
      </c>
      <c r="H203" s="5" t="n">
        <v>321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3825</v>
      </c>
      <c r="D205" s="5" t="n">
        <v>0</v>
      </c>
      <c r="E205" s="5" t="n">
        <v>125</v>
      </c>
      <c r="F205" s="5" t="n">
        <v>363700</v>
      </c>
      <c r="G205" s="5" t="n">
        <v>335050</v>
      </c>
      <c r="H205" s="5" t="n">
        <v>286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6525</v>
      </c>
      <c r="D206" s="5" t="n">
        <v>0</v>
      </c>
      <c r="E206" s="5" t="n">
        <v>0</v>
      </c>
      <c r="F206" s="5" t="n">
        <v>56525</v>
      </c>
      <c r="G206" s="5" t="n">
        <v>28225</v>
      </c>
      <c r="H206" s="5" t="n">
        <v>283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2225</v>
      </c>
      <c r="D207" s="5" t="n">
        <v>0</v>
      </c>
      <c r="E207" s="5" t="n">
        <v>100</v>
      </c>
      <c r="F207" s="5" t="n">
        <v>192125</v>
      </c>
      <c r="G207" s="5" t="n">
        <v>191375</v>
      </c>
      <c r="H207" s="5" t="n">
        <v>7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5500</v>
      </c>
      <c r="D211" s="5" t="n">
        <v>125</v>
      </c>
      <c r="E211" s="5" t="n">
        <v>0</v>
      </c>
      <c r="F211" s="5" t="n">
        <v>5625</v>
      </c>
      <c r="G211" s="5" t="n">
        <v>562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800</v>
      </c>
      <c r="D214" s="5" t="n">
        <v>0</v>
      </c>
      <c r="E214" s="5" t="n">
        <v>0</v>
      </c>
      <c r="F214" s="5" t="n">
        <v>7800</v>
      </c>
      <c r="G214" s="5" t="n">
        <v>4000</v>
      </c>
      <c r="H214" s="5" t="n">
        <v>38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175</v>
      </c>
      <c r="D216" s="5" t="n">
        <v>0</v>
      </c>
      <c r="E216" s="5" t="n">
        <v>175</v>
      </c>
      <c r="F216" s="5" t="n">
        <v>54000</v>
      </c>
      <c r="G216" s="5" t="n">
        <v>35125</v>
      </c>
      <c r="H216" s="5" t="n">
        <v>188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14500</v>
      </c>
      <c r="D224" s="7" t="n">
        <f aca="false">SUM(D191:D222)</f>
        <v>300</v>
      </c>
      <c r="E224" s="7" t="n">
        <f aca="false">SUM(E191:E222)</f>
        <v>575</v>
      </c>
      <c r="F224" s="7" t="n">
        <f aca="false">SUM(F191:F222)</f>
        <v>1314225</v>
      </c>
      <c r="G224" s="7" t="n">
        <f aca="false">SUM(G191:G222)</f>
        <v>1144000</v>
      </c>
      <c r="H224" s="7" t="n">
        <f aca="false">SUM(H191:H222)</f>
        <v>1702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5975</v>
      </c>
      <c r="D226" s="6"/>
      <c r="E226" s="6"/>
      <c r="F226" s="6" t="n">
        <f aca="false">F224-C224</f>
        <v>-2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45250</v>
      </c>
      <c r="D272" s="5" t="n">
        <v>0</v>
      </c>
      <c r="E272" s="5" t="n">
        <v>2875</v>
      </c>
      <c r="F272" s="5" t="n">
        <v>142375</v>
      </c>
      <c r="G272" s="5" t="n">
        <v>83000</v>
      </c>
      <c r="H272" s="5" t="n">
        <v>593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46625</v>
      </c>
      <c r="D276" s="7" t="n">
        <f aca="false">SUM(D248:D274)</f>
        <v>0</v>
      </c>
      <c r="E276" s="7" t="n">
        <f aca="false">SUM(E248:E274)</f>
        <v>2875</v>
      </c>
      <c r="F276" s="7" t="n">
        <f aca="false">SUM(F248:F274)</f>
        <v>143750</v>
      </c>
      <c r="G276" s="7" t="n">
        <f aca="false">SUM(G248:G274)</f>
        <v>83700</v>
      </c>
      <c r="H276" s="7" t="n">
        <f aca="false">SUM(H248:H274)</f>
        <v>600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50</v>
      </c>
      <c r="D278" s="6"/>
      <c r="E278" s="6"/>
      <c r="F278" s="6" t="n">
        <f aca="false">F276-C276</f>
        <v>-28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25</v>
      </c>
      <c r="D293" s="5" t="n">
        <v>40</v>
      </c>
      <c r="E293" s="5" t="n">
        <v>40</v>
      </c>
      <c r="F293" s="5" t="n">
        <v>1425</v>
      </c>
      <c r="G293" s="5" t="n">
        <v>1075</v>
      </c>
      <c r="H293" s="5" t="n">
        <v>35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15</v>
      </c>
      <c r="D297" s="5" t="n">
        <v>0</v>
      </c>
      <c r="E297" s="5" t="n">
        <v>0</v>
      </c>
      <c r="F297" s="5" t="n">
        <v>315</v>
      </c>
      <c r="G297" s="5" t="n">
        <v>230</v>
      </c>
      <c r="H297" s="5" t="n">
        <v>8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860</v>
      </c>
      <c r="D308" s="7" t="n">
        <f aca="false">SUM(D286:D306)</f>
        <v>40</v>
      </c>
      <c r="E308" s="7" t="n">
        <f aca="false">SUM(E286:E306)</f>
        <v>40</v>
      </c>
      <c r="F308" s="7" t="n">
        <f aca="false">SUM(F286:F306)</f>
        <v>1860</v>
      </c>
      <c r="G308" s="7" t="n">
        <f aca="false">SUM(G286:G306)</f>
        <v>1345</v>
      </c>
      <c r="H308" s="7" t="n">
        <f aca="false">SUM(H286:H306)</f>
        <v>51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420</v>
      </c>
      <c r="D19" s="5" t="n">
        <v>0</v>
      </c>
      <c r="E19" s="5" t="n">
        <v>60</v>
      </c>
      <c r="F19" s="5" t="n">
        <v>360</v>
      </c>
      <c r="G19" s="5" t="n">
        <v>320</v>
      </c>
      <c r="H19" s="5" t="n">
        <v>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20</v>
      </c>
      <c r="D28" s="7" t="n">
        <f aca="false">SUM(D7:D26)</f>
        <v>0</v>
      </c>
      <c r="E28" s="7" t="n">
        <f aca="false">SUM(E7:E26)</f>
        <v>60</v>
      </c>
      <c r="F28" s="7" t="n">
        <f aca="false">SUM(F7:F26)</f>
        <v>11360</v>
      </c>
      <c r="G28" s="7" t="n">
        <f aca="false">SUM(G7:G26)</f>
        <v>1132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40</v>
      </c>
      <c r="D57" s="5" t="n">
        <v>0</v>
      </c>
      <c r="E57" s="5" t="n">
        <v>0</v>
      </c>
      <c r="F57" s="5" t="n">
        <v>40</v>
      </c>
      <c r="G57" s="5" t="n">
        <v>4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6</v>
      </c>
      <c r="D395" s="5" t="n">
        <v>0</v>
      </c>
      <c r="E395" s="5" t="n">
        <v>0</v>
      </c>
      <c r="F395" s="5" t="n">
        <v>186</v>
      </c>
      <c r="G395" s="5" t="n">
        <v>164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15</v>
      </c>
      <c r="D396" s="5" t="n">
        <v>0</v>
      </c>
      <c r="E396" s="5" t="n">
        <v>20</v>
      </c>
      <c r="F396" s="5" t="n">
        <v>95</v>
      </c>
      <c r="G396" s="5" t="n">
        <v>87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42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68</v>
      </c>
      <c r="D399" s="7" t="n">
        <f aca="false">SUM(D394:D397)</f>
        <v>0</v>
      </c>
      <c r="E399" s="7" t="n">
        <f aca="false">SUM(E394:E397)</f>
        <v>20</v>
      </c>
      <c r="F399" s="7" t="n">
        <f aca="false">SUM(F394:F397)</f>
        <v>348</v>
      </c>
      <c r="G399" s="7" t="n">
        <f aca="false">SUM(G394:G397)</f>
        <v>302</v>
      </c>
      <c r="H399" s="7" t="n">
        <f aca="false">SUM(H394:H397)</f>
        <v>4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2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6</v>
      </c>
      <c r="D425" s="5" t="n">
        <v>0</v>
      </c>
      <c r="E425" s="5" t="n">
        <v>6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7</v>
      </c>
      <c r="D429" s="7" t="n">
        <f aca="false">SUM(D424:D427)</f>
        <v>0</v>
      </c>
      <c r="E429" s="7" t="n">
        <f aca="false">SUM(E424:E427)</f>
        <v>6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6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7375</v>
      </c>
      <c r="D443" s="5" t="n">
        <v>0</v>
      </c>
      <c r="E443" s="5" t="n">
        <v>1000</v>
      </c>
      <c r="F443" s="5" t="n">
        <v>46375</v>
      </c>
      <c r="G443" s="5" t="n">
        <v>40550</v>
      </c>
      <c r="H443" s="5" t="n">
        <v>58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650</v>
      </c>
      <c r="D444" s="5" t="n">
        <v>0</v>
      </c>
      <c r="E444" s="5" t="n">
        <v>0</v>
      </c>
      <c r="F444" s="5" t="n">
        <v>4650</v>
      </c>
      <c r="G444" s="5" t="n">
        <v>4150</v>
      </c>
      <c r="H444" s="5" t="n">
        <v>5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9425</v>
      </c>
      <c r="D447" s="5" t="n">
        <v>0</v>
      </c>
      <c r="E447" s="5" t="n">
        <v>0</v>
      </c>
      <c r="F447" s="5" t="n">
        <v>39425</v>
      </c>
      <c r="G447" s="5" t="n">
        <v>34600</v>
      </c>
      <c r="H447" s="5" t="n">
        <v>482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91975</v>
      </c>
      <c r="D449" s="5" t="n">
        <v>0</v>
      </c>
      <c r="E449" s="5" t="n">
        <v>1600</v>
      </c>
      <c r="F449" s="5" t="n">
        <v>90375</v>
      </c>
      <c r="G449" s="5" t="n">
        <v>68125</v>
      </c>
      <c r="H449" s="5" t="n">
        <v>222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2100</v>
      </c>
      <c r="D451" s="5" t="n">
        <v>0</v>
      </c>
      <c r="E451" s="5" t="n">
        <v>0</v>
      </c>
      <c r="F451" s="5" t="n">
        <v>62100</v>
      </c>
      <c r="G451" s="5" t="n">
        <v>60450</v>
      </c>
      <c r="H451" s="5" t="n">
        <v>16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825</v>
      </c>
      <c r="D455" s="5" t="n">
        <v>0</v>
      </c>
      <c r="E455" s="5" t="n">
        <v>0</v>
      </c>
      <c r="F455" s="5" t="n">
        <v>40825</v>
      </c>
      <c r="G455" s="5" t="n">
        <v>33675</v>
      </c>
      <c r="H455" s="5" t="n">
        <v>7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4800</v>
      </c>
      <c r="D462" s="5" t="n">
        <v>700</v>
      </c>
      <c r="E462" s="5" t="n">
        <v>600</v>
      </c>
      <c r="F462" s="5" t="n">
        <v>34900</v>
      </c>
      <c r="G462" s="5" t="n">
        <v>22425</v>
      </c>
      <c r="H462" s="5" t="n">
        <v>124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37175</v>
      </c>
      <c r="D466" s="7" t="n">
        <f aca="false">SUM(D439:D464)</f>
        <v>700</v>
      </c>
      <c r="E466" s="7" t="n">
        <f aca="false">SUM(E439:E464)</f>
        <v>3200</v>
      </c>
      <c r="F466" s="7" t="n">
        <f aca="false">SUM(F439:F464)</f>
        <v>334675</v>
      </c>
      <c r="G466" s="7" t="n">
        <f aca="false">SUM(G439:G464)</f>
        <v>279875</v>
      </c>
      <c r="H466" s="7" t="n">
        <f aca="false">SUM(H439:H464)</f>
        <v>548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25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7950</v>
      </c>
      <c r="H476" s="5" t="n">
        <v>3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925</v>
      </c>
      <c r="D480" s="5" t="n">
        <v>0</v>
      </c>
      <c r="E480" s="5" t="n">
        <v>0</v>
      </c>
      <c r="F480" s="5" t="n">
        <v>4925</v>
      </c>
      <c r="G480" s="5" t="n">
        <v>850</v>
      </c>
      <c r="H480" s="5" t="n">
        <v>40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275</v>
      </c>
      <c r="D482" s="5" t="n">
        <v>0</v>
      </c>
      <c r="E482" s="5" t="n">
        <v>0</v>
      </c>
      <c r="F482" s="5" t="n">
        <v>18275</v>
      </c>
      <c r="G482" s="5" t="n">
        <v>94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2800</v>
      </c>
      <c r="D486" s="5" t="n">
        <v>0</v>
      </c>
      <c r="E486" s="5" t="n">
        <v>0</v>
      </c>
      <c r="F486" s="5" t="n">
        <v>22800</v>
      </c>
      <c r="G486" s="5" t="n">
        <v>6875</v>
      </c>
      <c r="H486" s="5" t="n">
        <v>159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0</v>
      </c>
      <c r="D487" s="5" t="n">
        <v>1675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8350</v>
      </c>
      <c r="D488" s="5" t="n">
        <v>0</v>
      </c>
      <c r="E488" s="5" t="n">
        <v>525</v>
      </c>
      <c r="F488" s="5" t="n">
        <v>27825</v>
      </c>
      <c r="G488" s="5" t="n">
        <v>26750</v>
      </c>
      <c r="H488" s="5" t="n">
        <v>10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24125</v>
      </c>
      <c r="D489" s="5" t="n">
        <v>0</v>
      </c>
      <c r="E489" s="5" t="n">
        <v>950</v>
      </c>
      <c r="F489" s="5" t="n">
        <v>23175</v>
      </c>
      <c r="G489" s="5" t="n">
        <v>21650</v>
      </c>
      <c r="H489" s="5" t="n">
        <v>152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750</v>
      </c>
      <c r="H491" s="5" t="n">
        <v>120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400</v>
      </c>
      <c r="D492" s="5" t="n">
        <v>0</v>
      </c>
      <c r="E492" s="5" t="n">
        <v>25</v>
      </c>
      <c r="F492" s="5" t="n">
        <v>2375</v>
      </c>
      <c r="G492" s="5" t="n">
        <v>1325</v>
      </c>
      <c r="H492" s="5" t="n">
        <v>105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15125</v>
      </c>
      <c r="D507" s="7" t="n">
        <f aca="false">SUM(D476:D505)</f>
        <v>1675</v>
      </c>
      <c r="E507" s="7" t="n">
        <f aca="false">SUM(E476:E505)</f>
        <v>1500</v>
      </c>
      <c r="F507" s="7" t="n">
        <f aca="false">SUM(F476:F505)</f>
        <v>115300</v>
      </c>
      <c r="G507" s="7" t="n">
        <f aca="false">SUM(G476:G505)</f>
        <v>80500</v>
      </c>
      <c r="H507" s="7" t="n">
        <f aca="false">SUM(H476:H505)</f>
        <v>348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17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60</v>
      </c>
      <c r="D517" s="5" t="n">
        <v>280</v>
      </c>
      <c r="E517" s="5" t="n">
        <v>80</v>
      </c>
      <c r="F517" s="5" t="n">
        <v>6760</v>
      </c>
      <c r="G517" s="5" t="n">
        <v>6240</v>
      </c>
      <c r="H517" s="5" t="n">
        <v>5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8240</v>
      </c>
      <c r="D518" s="5" t="n">
        <v>0</v>
      </c>
      <c r="E518" s="5" t="n">
        <v>100</v>
      </c>
      <c r="F518" s="5" t="n">
        <v>8140</v>
      </c>
      <c r="G518" s="5" t="n">
        <v>7480</v>
      </c>
      <c r="H518" s="5" t="n">
        <v>6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88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100</v>
      </c>
      <c r="H521" s="5" t="n">
        <v>1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240</v>
      </c>
      <c r="D522" s="5" t="n">
        <v>0</v>
      </c>
      <c r="E522" s="5" t="n">
        <v>20</v>
      </c>
      <c r="F522" s="5" t="n">
        <v>61220</v>
      </c>
      <c r="G522" s="5" t="n">
        <v>59320</v>
      </c>
      <c r="H522" s="5" t="n">
        <v>190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3880</v>
      </c>
      <c r="D527" s="7" t="n">
        <f aca="false">SUM(D517:D525)</f>
        <v>280</v>
      </c>
      <c r="E527" s="7" t="n">
        <f aca="false">SUM(E517:E525)</f>
        <v>200</v>
      </c>
      <c r="F527" s="7" t="n">
        <f aca="false">SUM(F517:F525)</f>
        <v>83960</v>
      </c>
      <c r="G527" s="7" t="n">
        <f aca="false">SUM(G517:G525)</f>
        <v>80740</v>
      </c>
      <c r="H527" s="7" t="n">
        <f aca="false">SUM(H517:H525)</f>
        <v>32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6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8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020</v>
      </c>
      <c r="D543" s="5" t="n">
        <v>0</v>
      </c>
      <c r="E543" s="5" t="n">
        <v>0</v>
      </c>
      <c r="F543" s="5" t="n">
        <v>1020</v>
      </c>
      <c r="G543" s="5" t="n">
        <v>10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0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000</v>
      </c>
      <c r="G547" s="7" t="n">
        <f aca="false">SUM(G537:G545)</f>
        <v>8960</v>
      </c>
      <c r="H547" s="7" t="n">
        <f aca="false">SUM(H537:H545)</f>
        <v>4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860</v>
      </c>
      <c r="D558" s="5" t="n">
        <v>0</v>
      </c>
      <c r="E558" s="5" t="n">
        <v>0</v>
      </c>
      <c r="F558" s="5" t="n">
        <v>43860</v>
      </c>
      <c r="G558" s="5" t="n">
        <v>43560</v>
      </c>
      <c r="H558" s="5" t="n">
        <v>3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4960</v>
      </c>
      <c r="D559" s="5" t="n">
        <v>0</v>
      </c>
      <c r="E559" s="5" t="n">
        <v>40</v>
      </c>
      <c r="F559" s="5" t="n">
        <v>44920</v>
      </c>
      <c r="G559" s="5" t="n">
        <v>43280</v>
      </c>
      <c r="H559" s="5" t="n">
        <v>164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400</v>
      </c>
      <c r="D561" s="5" t="n">
        <v>0</v>
      </c>
      <c r="E561" s="5" t="n">
        <v>20</v>
      </c>
      <c r="F561" s="5" t="n">
        <v>1380</v>
      </c>
      <c r="G561" s="5" t="n">
        <v>1340</v>
      </c>
      <c r="H561" s="5" t="n">
        <v>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0980</v>
      </c>
      <c r="D567" s="7" t="n">
        <f aca="false">SUM(D557:D565)</f>
        <v>0</v>
      </c>
      <c r="E567" s="7" t="n">
        <f aca="false">SUM(E557:E565)</f>
        <v>60</v>
      </c>
      <c r="F567" s="7" t="n">
        <f aca="false">SUM(F557:F565)</f>
        <v>90920</v>
      </c>
      <c r="G567" s="7" t="n">
        <f aca="false">SUM(G557:G565)</f>
        <v>88940</v>
      </c>
      <c r="H567" s="7" t="n">
        <f aca="false">SUM(H557:H565)</f>
        <v>19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3426</v>
      </c>
      <c r="D603" s="5" t="n">
        <v>0</v>
      </c>
      <c r="E603" s="5" t="n">
        <v>0</v>
      </c>
      <c r="F603" s="5" t="n">
        <v>3426</v>
      </c>
      <c r="G603" s="5" t="n">
        <v>1842</v>
      </c>
      <c r="H603" s="5" t="n">
        <v>1584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178</v>
      </c>
      <c r="D604" s="5" t="n">
        <v>0</v>
      </c>
      <c r="E604" s="5" t="n">
        <v>0</v>
      </c>
      <c r="F604" s="5" t="n">
        <v>2178</v>
      </c>
      <c r="G604" s="5" t="n">
        <v>1734</v>
      </c>
      <c r="H604" s="5" t="n">
        <v>44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53978</v>
      </c>
      <c r="D606" s="5" t="n">
        <v>0</v>
      </c>
      <c r="E606" s="5" t="n">
        <v>0</v>
      </c>
      <c r="F606" s="5" t="n">
        <v>153978</v>
      </c>
      <c r="G606" s="5" t="n">
        <v>122262</v>
      </c>
      <c r="H606" s="5" t="n">
        <v>3171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32</v>
      </c>
      <c r="D608" s="5" t="n">
        <v>0</v>
      </c>
      <c r="E608" s="5" t="n">
        <v>0</v>
      </c>
      <c r="F608" s="5" t="n">
        <v>2832</v>
      </c>
      <c r="G608" s="5" t="n">
        <v>2832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7956</v>
      </c>
      <c r="D609" s="5" t="n">
        <v>0</v>
      </c>
      <c r="E609" s="5" t="n">
        <v>72</v>
      </c>
      <c r="F609" s="5" t="n">
        <v>7884</v>
      </c>
      <c r="G609" s="5" t="n">
        <v>7722</v>
      </c>
      <c r="H609" s="5" t="n">
        <v>162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982</v>
      </c>
      <c r="D611" s="5" t="n">
        <v>0</v>
      </c>
      <c r="E611" s="5" t="n">
        <v>0</v>
      </c>
      <c r="F611" s="5" t="n">
        <v>41982</v>
      </c>
      <c r="G611" s="5" t="n">
        <v>35010</v>
      </c>
      <c r="H611" s="5" t="n">
        <v>697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9806</v>
      </c>
      <c r="D615" s="5" t="n">
        <v>0</v>
      </c>
      <c r="E615" s="5" t="n">
        <v>0</v>
      </c>
      <c r="F615" s="5" t="n">
        <v>49806</v>
      </c>
      <c r="G615" s="5" t="n">
        <v>37758</v>
      </c>
      <c r="H615" s="5" t="n">
        <v>1204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8</v>
      </c>
      <c r="D616" s="5" t="n">
        <v>0</v>
      </c>
      <c r="E616" s="5" t="n">
        <v>0</v>
      </c>
      <c r="F616" s="5" t="n">
        <v>3498</v>
      </c>
      <c r="G616" s="5" t="n">
        <v>3492</v>
      </c>
      <c r="H616" s="5" t="n">
        <v>6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67168</v>
      </c>
      <c r="D627" s="7" t="n">
        <f aca="false">SUM(D597:D625)</f>
        <v>0</v>
      </c>
      <c r="E627" s="7" t="n">
        <f aca="false">SUM(E597:E625)</f>
        <v>72</v>
      </c>
      <c r="F627" s="7" t="n">
        <f aca="false">SUM(F597:F625)</f>
        <v>267096</v>
      </c>
      <c r="G627" s="7" t="n">
        <f aca="false">SUM(G597:G625)</f>
        <v>213924</v>
      </c>
      <c r="H627" s="7" t="n">
        <f aca="false">SUM(H597:H625)</f>
        <v>5317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72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8</v>
      </c>
      <c r="H684" s="5" t="n">
        <v>0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540</v>
      </c>
      <c r="H686" s="5" t="n">
        <v>228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1338</v>
      </c>
      <c r="H691" s="5" t="n">
        <v>21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2688</v>
      </c>
      <c r="H707" s="7" t="n">
        <f aca="false">SUM(H677:H705)</f>
        <v>49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254</v>
      </c>
      <c r="D806" s="5" t="n">
        <v>0</v>
      </c>
      <c r="E806" s="5" t="n">
        <v>24</v>
      </c>
      <c r="F806" s="5" t="n">
        <v>1230</v>
      </c>
      <c r="G806" s="5" t="n">
        <v>0</v>
      </c>
      <c r="H806" s="5" t="n">
        <v>1230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314</v>
      </c>
      <c r="D827" s="7" t="n">
        <f aca="false">SUM(D797:D825)</f>
        <v>0</v>
      </c>
      <c r="E827" s="7" t="n">
        <f aca="false">SUM(E797:E825)</f>
        <v>24</v>
      </c>
      <c r="F827" s="7" t="n">
        <f aca="false">SUM(F797:F825)</f>
        <v>1290</v>
      </c>
      <c r="G827" s="7" t="n">
        <f aca="false">SUM(G797:G825)</f>
        <v>60</v>
      </c>
      <c r="H827" s="7" t="n">
        <f aca="false">SUM(H797:H825)</f>
        <v>1230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24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582</v>
      </c>
      <c r="D846" s="5" t="n">
        <v>0</v>
      </c>
      <c r="E846" s="5" t="n">
        <v>0</v>
      </c>
      <c r="F846" s="5" t="n">
        <v>6582</v>
      </c>
      <c r="G846" s="5" t="n">
        <v>3618</v>
      </c>
      <c r="H846" s="5" t="n">
        <v>296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0</v>
      </c>
      <c r="D847" s="5" t="n">
        <v>12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062</v>
      </c>
      <c r="D849" s="5" t="n">
        <v>0</v>
      </c>
      <c r="E849" s="5" t="n">
        <v>0</v>
      </c>
      <c r="F849" s="5" t="n">
        <v>40062</v>
      </c>
      <c r="G849" s="5" t="n">
        <v>15606</v>
      </c>
      <c r="H849" s="5" t="n">
        <v>2445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20</v>
      </c>
      <c r="D851" s="5" t="n">
        <v>0</v>
      </c>
      <c r="E851" s="5" t="n">
        <v>0</v>
      </c>
      <c r="F851" s="5" t="n">
        <v>3720</v>
      </c>
      <c r="G851" s="5" t="n">
        <v>1734</v>
      </c>
      <c r="H851" s="5" t="n">
        <v>198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3852</v>
      </c>
      <c r="D867" s="7" t="n">
        <f aca="false">SUM(D837:D865)</f>
        <v>120</v>
      </c>
      <c r="E867" s="7" t="n">
        <f aca="false">SUM(E837:E865)</f>
        <v>0</v>
      </c>
      <c r="F867" s="7" t="n">
        <f aca="false">SUM(F837:F865)</f>
        <v>63972</v>
      </c>
      <c r="G867" s="7" t="n">
        <f aca="false">SUM(G837:G865)</f>
        <v>32364</v>
      </c>
      <c r="H867" s="7" t="n">
        <f aca="false">SUM(H837:H865)</f>
        <v>31608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12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8950</v>
      </c>
      <c r="D925" s="5" t="n">
        <v>0</v>
      </c>
      <c r="E925" s="5" t="n">
        <v>75</v>
      </c>
      <c r="F925" s="5" t="n">
        <v>108875</v>
      </c>
      <c r="G925" s="5" t="n">
        <v>66850</v>
      </c>
      <c r="H925" s="5" t="n">
        <v>420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175</v>
      </c>
      <c r="D926" s="5" t="n">
        <v>50</v>
      </c>
      <c r="E926" s="5" t="n">
        <v>0</v>
      </c>
      <c r="F926" s="5" t="n">
        <v>42225</v>
      </c>
      <c r="G926" s="5" t="n">
        <v>39725</v>
      </c>
      <c r="H926" s="5" t="n">
        <v>25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33925</v>
      </c>
      <c r="D928" s="5" t="n">
        <v>0</v>
      </c>
      <c r="E928" s="5" t="n">
        <v>100</v>
      </c>
      <c r="F928" s="5" t="n">
        <v>33825</v>
      </c>
      <c r="G928" s="5" t="n">
        <v>29025</v>
      </c>
      <c r="H928" s="5" t="n">
        <v>48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14075</v>
      </c>
      <c r="D929" s="5" t="n">
        <v>125</v>
      </c>
      <c r="E929" s="5" t="n">
        <v>0</v>
      </c>
      <c r="F929" s="5" t="n">
        <v>314200</v>
      </c>
      <c r="G929" s="5" t="n">
        <v>296500</v>
      </c>
      <c r="H929" s="5" t="n">
        <v>177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2825</v>
      </c>
      <c r="D931" s="5" t="n">
        <v>0</v>
      </c>
      <c r="E931" s="5" t="n">
        <v>0</v>
      </c>
      <c r="F931" s="5" t="n">
        <v>162825</v>
      </c>
      <c r="G931" s="5" t="n">
        <v>151525</v>
      </c>
      <c r="H931" s="5" t="n">
        <v>113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7200</v>
      </c>
      <c r="D932" s="5" t="n">
        <v>0</v>
      </c>
      <c r="E932" s="5" t="n">
        <v>0</v>
      </c>
      <c r="F932" s="5" t="n">
        <v>27200</v>
      </c>
      <c r="G932" s="5" t="n">
        <v>15550</v>
      </c>
      <c r="H932" s="5" t="n">
        <v>116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30000</v>
      </c>
      <c r="D933" s="5" t="n">
        <v>0</v>
      </c>
      <c r="E933" s="5" t="n">
        <v>100</v>
      </c>
      <c r="F933" s="5" t="n">
        <v>129900</v>
      </c>
      <c r="G933" s="5" t="n">
        <v>129150</v>
      </c>
      <c r="H933" s="5" t="n">
        <v>7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3675</v>
      </c>
      <c r="D937" s="5" t="n">
        <v>125</v>
      </c>
      <c r="E937" s="5" t="n">
        <v>0</v>
      </c>
      <c r="F937" s="5" t="n">
        <v>3800</v>
      </c>
      <c r="G937" s="5" t="n">
        <v>380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75</v>
      </c>
      <c r="D940" s="5" t="n">
        <v>0</v>
      </c>
      <c r="E940" s="5" t="n">
        <v>0</v>
      </c>
      <c r="F940" s="5" t="n">
        <v>2775</v>
      </c>
      <c r="G940" s="5" t="n">
        <v>0</v>
      </c>
      <c r="H940" s="5" t="n">
        <v>27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75</v>
      </c>
      <c r="D942" s="5" t="n">
        <v>0</v>
      </c>
      <c r="E942" s="5" t="n">
        <v>0</v>
      </c>
      <c r="F942" s="5" t="n">
        <v>5475</v>
      </c>
      <c r="G942" s="5" t="n">
        <v>225</v>
      </c>
      <c r="H942" s="5" t="n">
        <v>52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56650</v>
      </c>
      <c r="D950" s="7" t="n">
        <f aca="false">SUM(D917:D948)</f>
        <v>300</v>
      </c>
      <c r="E950" s="7" t="n">
        <f aca="false">SUM(E917:E948)</f>
        <v>275</v>
      </c>
      <c r="F950" s="7" t="n">
        <f aca="false">SUM(F917:F948)</f>
        <v>856675</v>
      </c>
      <c r="G950" s="7" t="n">
        <f aca="false">SUM(G917:G948)</f>
        <v>749950</v>
      </c>
      <c r="H950" s="7" t="n">
        <f aca="false">SUM(H917:H948)</f>
        <v>1067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7850</v>
      </c>
      <c r="D972" s="5" t="n">
        <v>0</v>
      </c>
      <c r="E972" s="5" t="n">
        <v>0</v>
      </c>
      <c r="F972" s="5" t="n">
        <v>17850</v>
      </c>
      <c r="G972" s="5" t="n">
        <v>5350</v>
      </c>
      <c r="H972" s="5" t="n">
        <v>125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50</v>
      </c>
      <c r="D974" s="5" t="n">
        <v>0</v>
      </c>
      <c r="E974" s="5" t="n">
        <v>0</v>
      </c>
      <c r="F974" s="5" t="n">
        <v>15450</v>
      </c>
      <c r="G974" s="5" t="n">
        <v>13875</v>
      </c>
      <c r="H974" s="5" t="n">
        <v>15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0</v>
      </c>
      <c r="F976" s="5" t="n">
        <v>43250</v>
      </c>
      <c r="G976" s="5" t="n">
        <v>43250</v>
      </c>
      <c r="H976" s="5" t="n">
        <v>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900</v>
      </c>
      <c r="D985" s="5" t="n">
        <v>0</v>
      </c>
      <c r="E985" s="5" t="n">
        <v>75</v>
      </c>
      <c r="F985" s="5" t="n">
        <v>3825</v>
      </c>
      <c r="G985" s="5" t="n">
        <v>300</v>
      </c>
      <c r="H985" s="5" t="n">
        <v>35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97450</v>
      </c>
      <c r="D993" s="7" t="n">
        <f aca="false">SUM(D960:D991)</f>
        <v>0</v>
      </c>
      <c r="E993" s="7" t="n">
        <f aca="false">SUM(E960:E991)</f>
        <v>75</v>
      </c>
      <c r="F993" s="7" t="n">
        <f aca="false">SUM(F960:F991)</f>
        <v>97375</v>
      </c>
      <c r="G993" s="7" t="n">
        <f aca="false">SUM(G960:G991)</f>
        <v>78850</v>
      </c>
      <c r="H993" s="7" t="n">
        <f aca="false">SUM(H960:H991)</f>
        <v>185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7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275</v>
      </c>
      <c r="D1012" s="5" t="n">
        <v>0</v>
      </c>
      <c r="E1012" s="5" t="n">
        <v>0</v>
      </c>
      <c r="F1012" s="5" t="n">
        <v>6275</v>
      </c>
      <c r="G1012" s="5" t="n">
        <v>62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12100</v>
      </c>
      <c r="D1015" s="5" t="n">
        <v>0</v>
      </c>
      <c r="E1015" s="5" t="n">
        <v>0</v>
      </c>
      <c r="F1015" s="5" t="n">
        <v>12100</v>
      </c>
      <c r="G1015" s="5" t="n">
        <v>10150</v>
      </c>
      <c r="H1015" s="5" t="n">
        <v>1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5550</v>
      </c>
      <c r="D1017" s="5" t="n">
        <v>0</v>
      </c>
      <c r="E1017" s="5" t="n">
        <v>125</v>
      </c>
      <c r="F1017" s="5" t="n">
        <v>185425</v>
      </c>
      <c r="G1017" s="5" t="n">
        <v>169650</v>
      </c>
      <c r="H1017" s="5" t="n">
        <v>157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9250</v>
      </c>
      <c r="D1018" s="5" t="n">
        <v>0</v>
      </c>
      <c r="E1018" s="5" t="n">
        <v>0</v>
      </c>
      <c r="F1018" s="5" t="n">
        <v>29250</v>
      </c>
      <c r="G1018" s="5" t="n">
        <v>12675</v>
      </c>
      <c r="H1018" s="5" t="n">
        <v>1657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8975</v>
      </c>
      <c r="H1019" s="5" t="n">
        <v>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4800</v>
      </c>
      <c r="D1028" s="5" t="n">
        <v>0</v>
      </c>
      <c r="E1028" s="5" t="n">
        <v>100</v>
      </c>
      <c r="F1028" s="5" t="n">
        <v>44700</v>
      </c>
      <c r="G1028" s="5" t="n">
        <v>34600</v>
      </c>
      <c r="H1028" s="5" t="n">
        <v>101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60400</v>
      </c>
      <c r="D1036" s="7" t="n">
        <f aca="false">SUM(D1003:D1034)</f>
        <v>0</v>
      </c>
      <c r="E1036" s="7" t="n">
        <f aca="false">SUM(E1003:E1034)</f>
        <v>225</v>
      </c>
      <c r="F1036" s="7" t="n">
        <f aca="false">SUM(F1003:F1034)</f>
        <v>360175</v>
      </c>
      <c r="G1036" s="7" t="n">
        <f aca="false">SUM(G1003:G1034)</f>
        <v>315200</v>
      </c>
      <c r="H1036" s="7" t="n">
        <f aca="false">SUM(H1003:H1034)</f>
        <v>449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2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45250</v>
      </c>
      <c r="D1084" s="5" t="n">
        <v>0</v>
      </c>
      <c r="E1084" s="5" t="n">
        <v>2875</v>
      </c>
      <c r="F1084" s="5" t="n">
        <v>142375</v>
      </c>
      <c r="G1084" s="5" t="n">
        <v>83000</v>
      </c>
      <c r="H1084" s="5" t="n">
        <v>593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46625</v>
      </c>
      <c r="D1088" s="7" t="n">
        <f aca="false">SUM(D1060:D1086)</f>
        <v>0</v>
      </c>
      <c r="E1088" s="7" t="n">
        <f aca="false">SUM(E1060:E1086)</f>
        <v>2875</v>
      </c>
      <c r="F1088" s="7" t="n">
        <f aca="false">SUM(F1060:F1086)</f>
        <v>143750</v>
      </c>
      <c r="G1088" s="7" t="n">
        <f aca="false">SUM(G1060:G1086)</f>
        <v>83700</v>
      </c>
      <c r="H1088" s="7" t="n">
        <f aca="false">SUM(H1060:H1086)</f>
        <v>600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8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425</v>
      </c>
      <c r="D1105" s="5" t="n">
        <v>40</v>
      </c>
      <c r="E1105" s="5" t="n">
        <v>40</v>
      </c>
      <c r="F1105" s="5" t="n">
        <v>1425</v>
      </c>
      <c r="G1105" s="5" t="n">
        <v>1075</v>
      </c>
      <c r="H1105" s="5" t="n">
        <v>35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315</v>
      </c>
      <c r="D1109" s="5" t="n">
        <v>0</v>
      </c>
      <c r="E1109" s="5" t="n">
        <v>0</v>
      </c>
      <c r="F1109" s="5" t="n">
        <v>315</v>
      </c>
      <c r="G1109" s="5" t="n">
        <v>230</v>
      </c>
      <c r="H1109" s="5" t="n">
        <v>85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860</v>
      </c>
      <c r="D1120" s="7" t="n">
        <f aca="false">SUM(D1098:D1118)</f>
        <v>40</v>
      </c>
      <c r="E1120" s="7" t="n">
        <f aca="false">SUM(E1098:E1118)</f>
        <v>40</v>
      </c>
      <c r="F1120" s="7" t="n">
        <f aca="false">SUM(F1098:F1118)</f>
        <v>1860</v>
      </c>
      <c r="G1120" s="7" t="n">
        <f aca="false">SUM(G1098:G1118)</f>
        <v>1345</v>
      </c>
      <c r="H1120" s="7" t="n">
        <f aca="false">SUM(H1098:H1118)</f>
        <v>51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