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60</v>
      </c>
      <c r="G28" s="7" t="n">
        <f aca="false">SUM(G7:G26)</f>
        <v>20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50</v>
      </c>
      <c r="D39" s="5" t="n">
        <v>0</v>
      </c>
      <c r="E39" s="5" t="n">
        <v>0</v>
      </c>
      <c r="F39" s="5" t="n">
        <v>150</v>
      </c>
      <c r="G39" s="5" t="n">
        <v>102</v>
      </c>
      <c r="H39" s="5" t="n">
        <v>4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6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61</v>
      </c>
      <c r="G43" s="7" t="n">
        <f aca="false">SUM(G38:G41)</f>
        <v>167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975</v>
      </c>
      <c r="D54" s="5" t="n">
        <v>0</v>
      </c>
      <c r="E54" s="5" t="n">
        <v>0</v>
      </c>
      <c r="F54" s="5" t="n">
        <v>17975</v>
      </c>
      <c r="G54" s="5" t="n">
        <v>7975</v>
      </c>
      <c r="H54" s="5" t="n">
        <v>10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075</v>
      </c>
      <c r="D57" s="5" t="n">
        <v>150</v>
      </c>
      <c r="E57" s="5" t="n">
        <v>0</v>
      </c>
      <c r="F57" s="5" t="n">
        <v>16225</v>
      </c>
      <c r="G57" s="5" t="n">
        <v>15825</v>
      </c>
      <c r="H57" s="5" t="n">
        <v>4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750</v>
      </c>
      <c r="D61" s="5" t="n">
        <v>0</v>
      </c>
      <c r="E61" s="5" t="n">
        <v>0</v>
      </c>
      <c r="F61" s="5" t="n">
        <v>750</v>
      </c>
      <c r="G61" s="5" t="n">
        <v>325</v>
      </c>
      <c r="H61" s="5" t="n">
        <v>4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32875</v>
      </c>
      <c r="D63" s="5" t="n">
        <v>0</v>
      </c>
      <c r="E63" s="5" t="n">
        <v>2175</v>
      </c>
      <c r="F63" s="5" t="n">
        <v>30700</v>
      </c>
      <c r="G63" s="5" t="n">
        <v>23275</v>
      </c>
      <c r="H63" s="5" t="n">
        <v>74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75</v>
      </c>
      <c r="D65" s="5" t="n">
        <v>0</v>
      </c>
      <c r="E65" s="5" t="n">
        <v>175</v>
      </c>
      <c r="F65" s="5" t="n">
        <v>2200</v>
      </c>
      <c r="G65" s="5" t="n">
        <v>850</v>
      </c>
      <c r="H65" s="5" t="n">
        <v>1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9200</v>
      </c>
      <c r="D76" s="5" t="n">
        <v>0</v>
      </c>
      <c r="E76" s="5" t="n">
        <v>0</v>
      </c>
      <c r="F76" s="5" t="n">
        <v>19200</v>
      </c>
      <c r="G76" s="5" t="n">
        <v>14900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9775</v>
      </c>
      <c r="D78" s="7" t="n">
        <f aca="false">SUM(D53:D76)</f>
        <v>150</v>
      </c>
      <c r="E78" s="7" t="n">
        <f aca="false">SUM(E53:E76)</f>
        <v>2350</v>
      </c>
      <c r="F78" s="7" t="n">
        <f aca="false">SUM(F53:F76)</f>
        <v>97575</v>
      </c>
      <c r="G78" s="7" t="n">
        <f aca="false">SUM(G53:G76)</f>
        <v>73375</v>
      </c>
      <c r="H78" s="7" t="n">
        <f aca="false">SUM(H53:H76)</f>
        <v>24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050</v>
      </c>
      <c r="D80" s="6"/>
      <c r="E80" s="6"/>
      <c r="F80" s="6" t="n">
        <f aca="false">F78-C78</f>
        <v>-22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200</v>
      </c>
      <c r="H88" s="5" t="n">
        <v>3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50</v>
      </c>
      <c r="D91" s="5" t="n">
        <v>0</v>
      </c>
      <c r="E91" s="5" t="n">
        <v>50</v>
      </c>
      <c r="F91" s="5" t="n">
        <v>100</v>
      </c>
      <c r="G91" s="5" t="n">
        <v>75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50</v>
      </c>
      <c r="D92" s="5" t="n">
        <v>0</v>
      </c>
      <c r="E92" s="5" t="n">
        <v>25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650</v>
      </c>
      <c r="D102" s="5" t="n">
        <v>0</v>
      </c>
      <c r="E102" s="5" t="n">
        <v>0</v>
      </c>
      <c r="F102" s="5" t="n">
        <v>2650</v>
      </c>
      <c r="G102" s="5" t="n">
        <v>550</v>
      </c>
      <c r="H102" s="5" t="n">
        <v>21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325</v>
      </c>
      <c r="D104" s="5" t="n">
        <v>0</v>
      </c>
      <c r="E104" s="5" t="n">
        <v>50</v>
      </c>
      <c r="F104" s="5" t="n">
        <v>275</v>
      </c>
      <c r="G104" s="5" t="n">
        <v>0</v>
      </c>
      <c r="H104" s="5" t="n">
        <v>2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550</v>
      </c>
      <c r="D106" s="5" t="n">
        <v>0</v>
      </c>
      <c r="E106" s="5" t="n">
        <v>0</v>
      </c>
      <c r="F106" s="5" t="n">
        <v>25550</v>
      </c>
      <c r="G106" s="5" t="n">
        <v>24725</v>
      </c>
      <c r="H106" s="5" t="n">
        <v>82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3825</v>
      </c>
      <c r="D118" s="7" t="n">
        <f aca="false">SUM(D88:D116)</f>
        <v>0</v>
      </c>
      <c r="E118" s="7" t="n">
        <f aca="false">SUM(E88:E116)</f>
        <v>125</v>
      </c>
      <c r="F118" s="7" t="n">
        <f aca="false">SUM(F88:F116)</f>
        <v>53700</v>
      </c>
      <c r="G118" s="7" t="n">
        <f aca="false">SUM(G88:G116)</f>
        <v>40550</v>
      </c>
      <c r="H118" s="7" t="n">
        <f aca="false">SUM(H88:H116)</f>
        <v>131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00</v>
      </c>
      <c r="D120" s="6"/>
      <c r="E120" s="6"/>
      <c r="F120" s="6" t="n">
        <f aca="false">F118-C118</f>
        <v>-1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2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160</v>
      </c>
      <c r="D129" s="5" t="n">
        <v>0</v>
      </c>
      <c r="E129" s="5" t="n">
        <v>40</v>
      </c>
      <c r="F129" s="5" t="n">
        <v>4120</v>
      </c>
      <c r="G129" s="5" t="n">
        <v>2120</v>
      </c>
      <c r="H129" s="5" t="n">
        <v>20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0</v>
      </c>
      <c r="F133" s="5" t="n">
        <v>2920</v>
      </c>
      <c r="G133" s="5" t="n">
        <v>2440</v>
      </c>
      <c r="H133" s="5" t="n">
        <v>4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40</v>
      </c>
      <c r="D134" s="5" t="n">
        <v>0</v>
      </c>
      <c r="E134" s="5" t="n">
        <v>20</v>
      </c>
      <c r="F134" s="5" t="n">
        <v>220</v>
      </c>
      <c r="G134" s="5" t="n">
        <v>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40</v>
      </c>
      <c r="D137" s="7" t="n">
        <f aca="false">SUM(D128:D135)</f>
        <v>0</v>
      </c>
      <c r="E137" s="7" t="n">
        <f aca="false">SUM(E128:E135)</f>
        <v>80</v>
      </c>
      <c r="F137" s="7" t="n">
        <f aca="false">SUM(F128:F135)</f>
        <v>8860</v>
      </c>
      <c r="G137" s="7" t="n">
        <f aca="false">SUM(G128:G135)</f>
        <v>6040</v>
      </c>
      <c r="H137" s="7" t="n">
        <f aca="false">SUM(H128:H135)</f>
        <v>28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8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87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938</v>
      </c>
      <c r="D155" s="5" t="n">
        <v>0</v>
      </c>
      <c r="E155" s="5" t="n">
        <v>0</v>
      </c>
      <c r="F155" s="5" t="n">
        <v>13938</v>
      </c>
      <c r="G155" s="5" t="n">
        <v>7524</v>
      </c>
      <c r="H155" s="5" t="n">
        <v>641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744</v>
      </c>
      <c r="D159" s="5" t="n">
        <v>0</v>
      </c>
      <c r="E159" s="5" t="n">
        <v>84</v>
      </c>
      <c r="F159" s="5" t="n">
        <v>36660</v>
      </c>
      <c r="G159" s="5" t="n">
        <v>15588</v>
      </c>
      <c r="H159" s="5" t="n">
        <v>2107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52</v>
      </c>
      <c r="D160" s="5" t="n">
        <v>0</v>
      </c>
      <c r="E160" s="5" t="n">
        <v>0</v>
      </c>
      <c r="F160" s="5" t="n">
        <v>7152</v>
      </c>
      <c r="G160" s="5" t="n">
        <v>5988</v>
      </c>
      <c r="H160" s="5" t="n">
        <v>116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182</v>
      </c>
      <c r="D161" s="5" t="n">
        <v>0</v>
      </c>
      <c r="E161" s="5" t="n">
        <v>0</v>
      </c>
      <c r="F161" s="5" t="n">
        <v>19182</v>
      </c>
      <c r="G161" s="5" t="n">
        <v>12078</v>
      </c>
      <c r="H161" s="5" t="n">
        <v>71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900</v>
      </c>
      <c r="D165" s="5" t="n">
        <v>48</v>
      </c>
      <c r="E165" s="5" t="n">
        <v>30</v>
      </c>
      <c r="F165" s="5" t="n">
        <v>3918</v>
      </c>
      <c r="G165" s="5" t="n">
        <v>528</v>
      </c>
      <c r="H165" s="5" t="n">
        <v>339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6018</v>
      </c>
      <c r="D166" s="5" t="n">
        <v>0</v>
      </c>
      <c r="E166" s="5" t="n">
        <v>312</v>
      </c>
      <c r="F166" s="5" t="n">
        <v>5706</v>
      </c>
      <c r="G166" s="5" t="n">
        <v>2916</v>
      </c>
      <c r="H166" s="5" t="n">
        <v>279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94</v>
      </c>
      <c r="D169" s="5" t="n">
        <v>0</v>
      </c>
      <c r="E169" s="5" t="n">
        <v>0</v>
      </c>
      <c r="F169" s="5" t="n">
        <v>1194</v>
      </c>
      <c r="G169" s="5" t="n">
        <v>216</v>
      </c>
      <c r="H169" s="5" t="n">
        <v>97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3480</v>
      </c>
      <c r="D176" s="7" t="n">
        <f aca="false">SUM(D147:D174)</f>
        <v>48</v>
      </c>
      <c r="E176" s="7" t="n">
        <f aca="false">SUM(E147:E174)</f>
        <v>426</v>
      </c>
      <c r="F176" s="7" t="n">
        <f aca="false">SUM(F147:F174)</f>
        <v>93102</v>
      </c>
      <c r="G176" s="7" t="n">
        <f aca="false">SUM(G147:G174)</f>
        <v>48540</v>
      </c>
      <c r="H176" s="7" t="n">
        <f aca="false">SUM(H147:H174)</f>
        <v>4456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350</v>
      </c>
      <c r="D178" s="6"/>
      <c r="E178" s="6"/>
      <c r="F178" s="6" t="n">
        <f aca="false">F176-C176</f>
        <v>-37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0</v>
      </c>
      <c r="F194" s="5" t="n">
        <v>40575</v>
      </c>
      <c r="G194" s="5" t="n">
        <v>35825</v>
      </c>
      <c r="H194" s="5" t="n">
        <v>47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1175</v>
      </c>
      <c r="D196" s="5" t="n">
        <v>0</v>
      </c>
      <c r="E196" s="5" t="n">
        <v>150</v>
      </c>
      <c r="F196" s="5" t="n">
        <v>31025</v>
      </c>
      <c r="G196" s="5" t="n">
        <v>8150</v>
      </c>
      <c r="H196" s="5" t="n">
        <v>228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22675</v>
      </c>
      <c r="D197" s="5" t="n">
        <v>0</v>
      </c>
      <c r="E197" s="5" t="n">
        <v>5175</v>
      </c>
      <c r="F197" s="5" t="n">
        <v>617500</v>
      </c>
      <c r="G197" s="5" t="n">
        <v>274050</v>
      </c>
      <c r="H197" s="5" t="n">
        <v>3434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525</v>
      </c>
      <c r="D200" s="5" t="n">
        <v>0</v>
      </c>
      <c r="E200" s="5" t="n">
        <v>0</v>
      </c>
      <c r="F200" s="5" t="n">
        <v>22525</v>
      </c>
      <c r="G200" s="5" t="n">
        <v>11400</v>
      </c>
      <c r="H200" s="5" t="n">
        <v>11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425</v>
      </c>
      <c r="D201" s="5" t="n">
        <v>0</v>
      </c>
      <c r="E201" s="5" t="n">
        <v>25</v>
      </c>
      <c r="F201" s="5" t="n">
        <v>6400</v>
      </c>
      <c r="G201" s="5" t="n">
        <v>0</v>
      </c>
      <c r="H201" s="5" t="n">
        <v>64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0800</v>
      </c>
      <c r="D202" s="5" t="n">
        <v>0</v>
      </c>
      <c r="E202" s="5" t="n">
        <v>200</v>
      </c>
      <c r="F202" s="5" t="n">
        <v>110600</v>
      </c>
      <c r="G202" s="5" t="n">
        <v>100750</v>
      </c>
      <c r="H202" s="5" t="n">
        <v>98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8350</v>
      </c>
      <c r="D206" s="5" t="n">
        <v>0</v>
      </c>
      <c r="E206" s="5" t="n">
        <v>450</v>
      </c>
      <c r="F206" s="5" t="n">
        <v>7900</v>
      </c>
      <c r="G206" s="5" t="n">
        <v>6150</v>
      </c>
      <c r="H206" s="5" t="n">
        <v>17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0025</v>
      </c>
      <c r="D209" s="5" t="n">
        <v>0</v>
      </c>
      <c r="E209" s="5" t="n">
        <v>50</v>
      </c>
      <c r="F209" s="5" t="n">
        <v>9975</v>
      </c>
      <c r="G209" s="5" t="n">
        <v>7075</v>
      </c>
      <c r="H209" s="5" t="n">
        <v>29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825</v>
      </c>
      <c r="D211" s="5" t="n">
        <v>0</v>
      </c>
      <c r="E211" s="5" t="n">
        <v>10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65950</v>
      </c>
      <c r="D218" s="7" t="n">
        <f aca="false">SUM(D186:D216)</f>
        <v>0</v>
      </c>
      <c r="E218" s="7" t="n">
        <f aca="false">SUM(E186:E216)</f>
        <v>6150</v>
      </c>
      <c r="F218" s="7" t="n">
        <f aca="false">SUM(F186:F216)</f>
        <v>859800</v>
      </c>
      <c r="G218" s="7" t="n">
        <f aca="false">SUM(G186:G216)</f>
        <v>451525</v>
      </c>
      <c r="H218" s="7" t="n">
        <f aca="false">SUM(H186:H216)</f>
        <v>4082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700</v>
      </c>
      <c r="D220" s="6"/>
      <c r="E220" s="6"/>
      <c r="F220" s="6" t="n">
        <f aca="false">F218-C218</f>
        <v>-61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2575</v>
      </c>
      <c r="D233" s="5" t="n">
        <v>0</v>
      </c>
      <c r="E233" s="5" t="n">
        <v>0</v>
      </c>
      <c r="F233" s="5" t="n">
        <v>2575</v>
      </c>
      <c r="G233" s="5" t="n">
        <v>257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5025</v>
      </c>
      <c r="D234" s="5" t="n">
        <v>0</v>
      </c>
      <c r="E234" s="5" t="n">
        <v>1500</v>
      </c>
      <c r="F234" s="5" t="n">
        <v>33525</v>
      </c>
      <c r="G234" s="5" t="n">
        <v>26375</v>
      </c>
      <c r="H234" s="5" t="n">
        <v>71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9750</v>
      </c>
      <c r="D239" s="5" t="n">
        <v>0</v>
      </c>
      <c r="E239" s="5" t="n">
        <v>3400</v>
      </c>
      <c r="F239" s="5" t="n">
        <v>86350</v>
      </c>
      <c r="G239" s="5" t="n">
        <v>77475</v>
      </c>
      <c r="H239" s="5" t="n">
        <v>8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0</v>
      </c>
      <c r="F243" s="5" t="n">
        <v>4275</v>
      </c>
      <c r="G243" s="5" t="n">
        <v>200</v>
      </c>
      <c r="H243" s="5" t="n">
        <v>40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850</v>
      </c>
      <c r="D247" s="5" t="n">
        <v>0</v>
      </c>
      <c r="E247" s="5" t="n">
        <v>75</v>
      </c>
      <c r="F247" s="5" t="n">
        <v>5775</v>
      </c>
      <c r="G247" s="5" t="n">
        <v>4400</v>
      </c>
      <c r="H247" s="5" t="n">
        <v>13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8825</v>
      </c>
      <c r="D252" s="5" t="n">
        <v>0</v>
      </c>
      <c r="E252" s="5" t="n">
        <v>175</v>
      </c>
      <c r="F252" s="5" t="n">
        <v>28650</v>
      </c>
      <c r="G252" s="5" t="n">
        <v>18725</v>
      </c>
      <c r="H252" s="5" t="n">
        <v>9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7650</v>
      </c>
      <c r="D255" s="7" t="n">
        <f aca="false">SUM(D228:D253)</f>
        <v>0</v>
      </c>
      <c r="E255" s="7" t="n">
        <f aca="false">SUM(E228:E253)</f>
        <v>5150</v>
      </c>
      <c r="F255" s="7" t="n">
        <f aca="false">SUM(F228:F253)</f>
        <v>162500</v>
      </c>
      <c r="G255" s="7" t="n">
        <f aca="false">SUM(G228:G253)</f>
        <v>129775</v>
      </c>
      <c r="H255" s="7" t="n">
        <f aca="false">SUM(H228:H253)</f>
        <v>32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725</v>
      </c>
      <c r="D257" s="6"/>
      <c r="E257" s="6"/>
      <c r="F257" s="6" t="n">
        <f aca="false">F255-C255</f>
        <v>-5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35</v>
      </c>
      <c r="D272" s="5" t="n">
        <v>35</v>
      </c>
      <c r="E272" s="5" t="n">
        <v>0</v>
      </c>
      <c r="F272" s="5" t="n">
        <v>1470</v>
      </c>
      <c r="G272" s="5" t="n">
        <v>1435</v>
      </c>
      <c r="H272" s="5" t="n">
        <v>3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50</v>
      </c>
      <c r="D277" s="5" t="n">
        <v>0</v>
      </c>
      <c r="E277" s="5" t="n">
        <v>60</v>
      </c>
      <c r="F277" s="5" t="n">
        <v>590</v>
      </c>
      <c r="G277" s="5" t="n">
        <v>485</v>
      </c>
      <c r="H277" s="5" t="n">
        <v>10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5</v>
      </c>
      <c r="D280" s="5" t="n">
        <v>0</v>
      </c>
      <c r="E280" s="5" t="n">
        <v>0</v>
      </c>
      <c r="F280" s="5" t="n">
        <v>15</v>
      </c>
      <c r="G280" s="5" t="n">
        <v>0</v>
      </c>
      <c r="H280" s="5" t="n">
        <v>1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00</v>
      </c>
      <c r="D288" s="7" t="n">
        <f aca="false">SUM(D265:D286)</f>
        <v>35</v>
      </c>
      <c r="E288" s="7" t="n">
        <f aca="false">SUM(E265:E286)</f>
        <v>60</v>
      </c>
      <c r="F288" s="7" t="n">
        <f aca="false">SUM(F265:F286)</f>
        <v>2175</v>
      </c>
      <c r="G288" s="7" t="n">
        <f aca="false">SUM(G265:G286)</f>
        <v>1995</v>
      </c>
      <c r="H288" s="7" t="n">
        <f aca="false">SUM(H265:H286)</f>
        <v>1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4</v>
      </c>
      <c r="D395" s="5" t="n">
        <v>0</v>
      </c>
      <c r="E395" s="5" t="n">
        <v>0</v>
      </c>
      <c r="F395" s="5" t="n">
        <v>144</v>
      </c>
      <c r="G395" s="5" t="n">
        <v>96</v>
      </c>
      <c r="H395" s="5" t="n">
        <v>4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7</v>
      </c>
      <c r="G399" s="7" t="n">
        <f aca="false">SUM(G394:G397)</f>
        <v>161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6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6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975</v>
      </c>
      <c r="D440" s="5" t="n">
        <v>0</v>
      </c>
      <c r="E440" s="5" t="n">
        <v>0</v>
      </c>
      <c r="F440" s="5" t="n">
        <v>17975</v>
      </c>
      <c r="G440" s="5" t="n">
        <v>7975</v>
      </c>
      <c r="H440" s="5" t="n">
        <v>10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4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075</v>
      </c>
      <c r="D443" s="5" t="n">
        <v>150</v>
      </c>
      <c r="E443" s="5" t="n">
        <v>0</v>
      </c>
      <c r="F443" s="5" t="n">
        <v>16225</v>
      </c>
      <c r="G443" s="5" t="n">
        <v>15825</v>
      </c>
      <c r="H443" s="5" t="n">
        <v>4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750</v>
      </c>
      <c r="D447" s="5" t="n">
        <v>0</v>
      </c>
      <c r="E447" s="5" t="n">
        <v>0</v>
      </c>
      <c r="F447" s="5" t="n">
        <v>750</v>
      </c>
      <c r="G447" s="5" t="n">
        <v>325</v>
      </c>
      <c r="H447" s="5" t="n">
        <v>4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32875</v>
      </c>
      <c r="D449" s="5" t="n">
        <v>0</v>
      </c>
      <c r="E449" s="5" t="n">
        <v>2175</v>
      </c>
      <c r="F449" s="5" t="n">
        <v>30700</v>
      </c>
      <c r="G449" s="5" t="n">
        <v>23275</v>
      </c>
      <c r="H449" s="5" t="n">
        <v>74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75</v>
      </c>
      <c r="D451" s="5" t="n">
        <v>0</v>
      </c>
      <c r="E451" s="5" t="n">
        <v>175</v>
      </c>
      <c r="F451" s="5" t="n">
        <v>2200</v>
      </c>
      <c r="G451" s="5" t="n">
        <v>850</v>
      </c>
      <c r="H451" s="5" t="n">
        <v>13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9200</v>
      </c>
      <c r="D462" s="5" t="n">
        <v>0</v>
      </c>
      <c r="E462" s="5" t="n">
        <v>0</v>
      </c>
      <c r="F462" s="5" t="n">
        <v>19200</v>
      </c>
      <c r="G462" s="5" t="n">
        <v>14900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9775</v>
      </c>
      <c r="D464" s="7" t="n">
        <f aca="false">SUM(D439:D462)</f>
        <v>150</v>
      </c>
      <c r="E464" s="7" t="n">
        <f aca="false">SUM(E439:E462)</f>
        <v>2350</v>
      </c>
      <c r="F464" s="7" t="n">
        <f aca="false">SUM(F439:F462)</f>
        <v>97575</v>
      </c>
      <c r="G464" s="7" t="n">
        <f aca="false">SUM(G439:G462)</f>
        <v>73375</v>
      </c>
      <c r="H464" s="7" t="n">
        <f aca="false">SUM(H439:H462)</f>
        <v>24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2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200</v>
      </c>
      <c r="H474" s="5" t="n">
        <v>3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50</v>
      </c>
      <c r="D477" s="5" t="n">
        <v>0</v>
      </c>
      <c r="E477" s="5" t="n">
        <v>50</v>
      </c>
      <c r="F477" s="5" t="n">
        <v>100</v>
      </c>
      <c r="G477" s="5" t="n">
        <v>75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50</v>
      </c>
      <c r="D478" s="5" t="n">
        <v>0</v>
      </c>
      <c r="E478" s="5" t="n">
        <v>25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650</v>
      </c>
      <c r="D488" s="5" t="n">
        <v>0</v>
      </c>
      <c r="E488" s="5" t="n">
        <v>0</v>
      </c>
      <c r="F488" s="5" t="n">
        <v>2650</v>
      </c>
      <c r="G488" s="5" t="n">
        <v>550</v>
      </c>
      <c r="H488" s="5" t="n">
        <v>21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325</v>
      </c>
      <c r="D490" s="5" t="n">
        <v>0</v>
      </c>
      <c r="E490" s="5" t="n">
        <v>50</v>
      </c>
      <c r="F490" s="5" t="n">
        <v>275</v>
      </c>
      <c r="G490" s="5" t="n">
        <v>0</v>
      </c>
      <c r="H490" s="5" t="n">
        <v>2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550</v>
      </c>
      <c r="D492" s="5" t="n">
        <v>0</v>
      </c>
      <c r="E492" s="5" t="n">
        <v>0</v>
      </c>
      <c r="F492" s="5" t="n">
        <v>25550</v>
      </c>
      <c r="G492" s="5" t="n">
        <v>24725</v>
      </c>
      <c r="H492" s="5" t="n">
        <v>82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3825</v>
      </c>
      <c r="D504" s="7" t="n">
        <f aca="false">SUM(D474:D502)</f>
        <v>0</v>
      </c>
      <c r="E504" s="7" t="n">
        <f aca="false">SUM(E474:E502)</f>
        <v>125</v>
      </c>
      <c r="F504" s="7" t="n">
        <f aca="false">SUM(F474:F502)</f>
        <v>53700</v>
      </c>
      <c r="G504" s="7" t="n">
        <f aca="false">SUM(G474:G502)</f>
        <v>40550</v>
      </c>
      <c r="H504" s="7" t="n">
        <f aca="false">SUM(H474:H502)</f>
        <v>131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2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1000</v>
      </c>
      <c r="D515" s="5" t="n">
        <v>0</v>
      </c>
      <c r="E515" s="5" t="n">
        <v>0</v>
      </c>
      <c r="F515" s="5" t="n">
        <v>1000</v>
      </c>
      <c r="G515" s="5" t="n">
        <v>380</v>
      </c>
      <c r="H515" s="5" t="n">
        <v>6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0</v>
      </c>
      <c r="F519" s="5" t="n">
        <v>2720</v>
      </c>
      <c r="G519" s="5" t="n">
        <v>224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96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3940</v>
      </c>
      <c r="G523" s="7" t="n">
        <f aca="false">SUM(G514:G521)</f>
        <v>2800</v>
      </c>
      <c r="H523" s="7" t="n">
        <f aca="false">SUM(H514:H521)</f>
        <v>11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80</v>
      </c>
      <c r="D534" s="5" t="n">
        <v>0</v>
      </c>
      <c r="E534" s="5" t="n">
        <v>40</v>
      </c>
      <c r="F534" s="5" t="n">
        <v>340</v>
      </c>
      <c r="G534" s="5" t="n">
        <v>20</v>
      </c>
      <c r="H534" s="5" t="n">
        <v>3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40</v>
      </c>
      <c r="D539" s="5" t="n">
        <v>0</v>
      </c>
      <c r="E539" s="5" t="n">
        <v>20</v>
      </c>
      <c r="F539" s="5" t="n">
        <v>220</v>
      </c>
      <c r="G539" s="5" t="n">
        <v>80</v>
      </c>
      <c r="H539" s="5" t="n">
        <v>14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420</v>
      </c>
      <c r="D542" s="7" t="n">
        <f aca="false">SUM(D533:D540)</f>
        <v>0</v>
      </c>
      <c r="E542" s="7" t="n">
        <f aca="false">SUM(E533:E540)</f>
        <v>60</v>
      </c>
      <c r="F542" s="7" t="n">
        <f aca="false">SUM(F533:F540)</f>
        <v>1360</v>
      </c>
      <c r="G542" s="7" t="n">
        <f aca="false">SUM(G533:G540)</f>
        <v>900</v>
      </c>
      <c r="H542" s="7" t="n">
        <f aca="false">SUM(H533:H540)</f>
        <v>4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80</v>
      </c>
      <c r="D553" s="5" t="n">
        <v>0</v>
      </c>
      <c r="E553" s="5" t="n">
        <v>0</v>
      </c>
      <c r="F553" s="5" t="n">
        <v>2780</v>
      </c>
      <c r="G553" s="5" t="n">
        <v>1720</v>
      </c>
      <c r="H553" s="5" t="n">
        <v>10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560</v>
      </c>
      <c r="G561" s="7" t="n">
        <f aca="false">SUM(G552:G559)</f>
        <v>23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3428</v>
      </c>
      <c r="D598" s="5" t="n">
        <v>0</v>
      </c>
      <c r="E598" s="5" t="n">
        <v>0</v>
      </c>
      <c r="F598" s="5" t="n">
        <v>13428</v>
      </c>
      <c r="G598" s="5" t="n">
        <v>7026</v>
      </c>
      <c r="H598" s="5" t="n">
        <v>640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244</v>
      </c>
      <c r="D602" s="5" t="n">
        <v>0</v>
      </c>
      <c r="E602" s="5" t="n">
        <v>36</v>
      </c>
      <c r="F602" s="5" t="n">
        <v>26208</v>
      </c>
      <c r="G602" s="5" t="n">
        <v>7800</v>
      </c>
      <c r="H602" s="5" t="n">
        <v>1840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734</v>
      </c>
      <c r="D604" s="5" t="n">
        <v>0</v>
      </c>
      <c r="E604" s="5" t="n">
        <v>0</v>
      </c>
      <c r="F604" s="5" t="n">
        <v>13734</v>
      </c>
      <c r="G604" s="5" t="n">
        <v>7134</v>
      </c>
      <c r="H604" s="5" t="n">
        <v>660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636</v>
      </c>
      <c r="D608" s="5" t="n">
        <v>48</v>
      </c>
      <c r="E608" s="5" t="n">
        <v>30</v>
      </c>
      <c r="F608" s="5" t="n">
        <v>3654</v>
      </c>
      <c r="G608" s="5" t="n">
        <v>318</v>
      </c>
      <c r="H608" s="5" t="n">
        <v>333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5220</v>
      </c>
      <c r="D609" s="5" t="n">
        <v>0</v>
      </c>
      <c r="E609" s="5" t="n">
        <v>312</v>
      </c>
      <c r="F609" s="5" t="n">
        <v>4908</v>
      </c>
      <c r="G609" s="5" t="n">
        <v>2292</v>
      </c>
      <c r="H609" s="5" t="n">
        <v>26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8628</v>
      </c>
      <c r="D619" s="7" t="n">
        <f aca="false">SUM(D590:D617)</f>
        <v>48</v>
      </c>
      <c r="E619" s="7" t="n">
        <f aca="false">SUM(E590:E617)</f>
        <v>378</v>
      </c>
      <c r="F619" s="7" t="n">
        <f aca="false">SUM(F590:F617)</f>
        <v>68298</v>
      </c>
      <c r="G619" s="7" t="n">
        <f aca="false">SUM(G590:G617)</f>
        <v>28272</v>
      </c>
      <c r="H619" s="7" t="n">
        <f aca="false">SUM(H590:H617)</f>
        <v>4002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32</v>
      </c>
      <c r="D651" s="5" t="n">
        <v>0</v>
      </c>
      <c r="E651" s="5" t="n">
        <v>0</v>
      </c>
      <c r="F651" s="5" t="n">
        <v>432</v>
      </c>
      <c r="G651" s="5" t="n">
        <v>210</v>
      </c>
      <c r="H651" s="5" t="n">
        <v>222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3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438</v>
      </c>
      <c r="G658" s="7" t="n">
        <f aca="false">SUM(G629:G656)</f>
        <v>216</v>
      </c>
      <c r="H658" s="7" t="n">
        <f aca="false">SUM(H629:H656)</f>
        <v>222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874</v>
      </c>
      <c r="H682" s="5" t="n">
        <v>8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564</v>
      </c>
      <c r="H687" s="5" t="n">
        <v>174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100</v>
      </c>
      <c r="G697" s="7" t="n">
        <f aca="false">SUM(G668:G695)</f>
        <v>4686</v>
      </c>
      <c r="H697" s="7" t="n">
        <f aca="false">SUM(H668:H695)</f>
        <v>41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34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528</v>
      </c>
      <c r="D836" s="5" t="n">
        <v>0</v>
      </c>
      <c r="E836" s="5" t="n">
        <v>48</v>
      </c>
      <c r="F836" s="5" t="n">
        <v>9480</v>
      </c>
      <c r="G836" s="5" t="n">
        <v>6954</v>
      </c>
      <c r="H836" s="5" t="n">
        <v>252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404</v>
      </c>
      <c r="D837" s="5" t="n">
        <v>0</v>
      </c>
      <c r="E837" s="5" t="n">
        <v>0</v>
      </c>
      <c r="F837" s="5" t="n">
        <v>4404</v>
      </c>
      <c r="G837" s="5" t="n">
        <v>4272</v>
      </c>
      <c r="H837" s="5" t="n">
        <v>13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204</v>
      </c>
      <c r="H842" s="5" t="n">
        <v>5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9314</v>
      </c>
      <c r="D853" s="7" t="n">
        <f aca="false">SUM(D824:D851)</f>
        <v>0</v>
      </c>
      <c r="E853" s="7" t="n">
        <f aca="false">SUM(E824:E851)</f>
        <v>48</v>
      </c>
      <c r="F853" s="7" t="n">
        <f aca="false">SUM(F824:F851)</f>
        <v>19266</v>
      </c>
      <c r="G853" s="7" t="n">
        <f aca="false">SUM(G824:G851)</f>
        <v>15366</v>
      </c>
      <c r="H853" s="7" t="n">
        <f aca="false">SUM(H824:H851)</f>
        <v>39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0</v>
      </c>
      <c r="F988" s="5" t="n">
        <v>3700</v>
      </c>
      <c r="G988" s="5" t="n">
        <v>0</v>
      </c>
      <c r="H988" s="5" t="n">
        <v>37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5650</v>
      </c>
      <c r="D990" s="5" t="n">
        <v>0</v>
      </c>
      <c r="E990" s="5" t="n">
        <v>150</v>
      </c>
      <c r="F990" s="5" t="n">
        <v>15500</v>
      </c>
      <c r="G990" s="5" t="n">
        <v>5725</v>
      </c>
      <c r="H990" s="5" t="n">
        <v>97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70600</v>
      </c>
      <c r="D991" s="5" t="n">
        <v>0</v>
      </c>
      <c r="E991" s="5" t="n">
        <v>3675</v>
      </c>
      <c r="F991" s="5" t="n">
        <v>466925</v>
      </c>
      <c r="G991" s="5" t="n">
        <v>167925</v>
      </c>
      <c r="H991" s="5" t="n">
        <v>299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325</v>
      </c>
      <c r="D994" s="5" t="n">
        <v>0</v>
      </c>
      <c r="E994" s="5" t="n">
        <v>0</v>
      </c>
      <c r="F994" s="5" t="n">
        <v>10325</v>
      </c>
      <c r="G994" s="5" t="n">
        <v>5400</v>
      </c>
      <c r="H994" s="5" t="n">
        <v>49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3325</v>
      </c>
      <c r="D996" s="5" t="n">
        <v>0</v>
      </c>
      <c r="E996" s="5" t="n">
        <v>0</v>
      </c>
      <c r="F996" s="5" t="n">
        <v>63325</v>
      </c>
      <c r="G996" s="5" t="n">
        <v>57350</v>
      </c>
      <c r="H996" s="5" t="n">
        <v>59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76050</v>
      </c>
      <c r="D1012" s="7" t="n">
        <f aca="false">SUM(D980:D1010)</f>
        <v>0</v>
      </c>
      <c r="E1012" s="7" t="n">
        <f aca="false">SUM(E980:E1010)</f>
        <v>3825</v>
      </c>
      <c r="F1012" s="7" t="n">
        <f aca="false">SUM(F980:F1010)</f>
        <v>572225</v>
      </c>
      <c r="G1012" s="7" t="n">
        <f aca="false">SUM(G980:G1010)</f>
        <v>242675</v>
      </c>
      <c r="H1012" s="7" t="n">
        <f aca="false">SUM(H980:H1010)</f>
        <v>3295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8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92075</v>
      </c>
      <c r="D1033" s="5" t="n">
        <v>0</v>
      </c>
      <c r="E1033" s="5" t="n">
        <v>0</v>
      </c>
      <c r="F1033" s="5" t="n">
        <v>92075</v>
      </c>
      <c r="G1033" s="5" t="n">
        <v>57250</v>
      </c>
      <c r="H1033" s="5" t="n">
        <v>348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0</v>
      </c>
      <c r="F1038" s="5" t="n">
        <v>33850</v>
      </c>
      <c r="G1038" s="5" t="n">
        <v>31725</v>
      </c>
      <c r="H1038" s="5" t="n">
        <v>21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200</v>
      </c>
      <c r="D1042" s="5" t="n">
        <v>0</v>
      </c>
      <c r="E1042" s="5" t="n">
        <v>450</v>
      </c>
      <c r="F1042" s="5" t="n">
        <v>1750</v>
      </c>
      <c r="G1042" s="5" t="n">
        <v>0</v>
      </c>
      <c r="H1042" s="5" t="n">
        <v>17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50725</v>
      </c>
      <c r="D1054" s="7" t="n">
        <f aca="false">SUM(D1022:D1052)</f>
        <v>0</v>
      </c>
      <c r="E1054" s="7" t="n">
        <f aca="false">SUM(E1022:E1052)</f>
        <v>450</v>
      </c>
      <c r="F1054" s="7" t="n">
        <f aca="false">SUM(F1022:F1052)</f>
        <v>150275</v>
      </c>
      <c r="G1054" s="7" t="n">
        <f aca="false">SUM(G1022:G1052)</f>
        <v>97425</v>
      </c>
      <c r="H1054" s="7" t="n">
        <f aca="false">SUM(H1022:H1052)</f>
        <v>52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4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0000</v>
      </c>
      <c r="D1075" s="5" t="n">
        <v>0</v>
      </c>
      <c r="E1075" s="5" t="n">
        <v>1500</v>
      </c>
      <c r="F1075" s="5" t="n">
        <v>58500</v>
      </c>
      <c r="G1075" s="5" t="n">
        <v>48875</v>
      </c>
      <c r="H1075" s="5" t="n">
        <v>96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4275</v>
      </c>
      <c r="H1078" s="5" t="n">
        <v>62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425</v>
      </c>
      <c r="D1079" s="5" t="n">
        <v>0</v>
      </c>
      <c r="E1079" s="5" t="n">
        <v>25</v>
      </c>
      <c r="F1079" s="5" t="n">
        <v>3400</v>
      </c>
      <c r="G1079" s="5" t="n">
        <v>0</v>
      </c>
      <c r="H1079" s="5" t="n">
        <v>34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3625</v>
      </c>
      <c r="D1080" s="5" t="n">
        <v>0</v>
      </c>
      <c r="E1080" s="5" t="n">
        <v>200</v>
      </c>
      <c r="F1080" s="5" t="n">
        <v>13425</v>
      </c>
      <c r="G1080" s="5" t="n">
        <v>11675</v>
      </c>
      <c r="H1080" s="5" t="n">
        <v>175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0025</v>
      </c>
      <c r="D1087" s="5" t="n">
        <v>0</v>
      </c>
      <c r="E1087" s="5" t="n">
        <v>50</v>
      </c>
      <c r="F1087" s="5" t="n">
        <v>9975</v>
      </c>
      <c r="G1087" s="5" t="n">
        <v>7075</v>
      </c>
      <c r="H1087" s="5" t="n">
        <v>29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825</v>
      </c>
      <c r="D1089" s="5" t="n">
        <v>0</v>
      </c>
      <c r="E1089" s="5" t="n">
        <v>10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9175</v>
      </c>
      <c r="D1096" s="7" t="n">
        <f aca="false">SUM(D1064:D1094)</f>
        <v>0</v>
      </c>
      <c r="E1096" s="7" t="n">
        <f aca="false">SUM(E1064:E1094)</f>
        <v>1875</v>
      </c>
      <c r="F1096" s="7" t="n">
        <f aca="false">SUM(F1064:F1094)</f>
        <v>137300</v>
      </c>
      <c r="G1096" s="7" t="n">
        <f aca="false">SUM(G1064:G1094)</f>
        <v>111425</v>
      </c>
      <c r="H1096" s="7" t="n">
        <f aca="false">SUM(H1064:H1094)</f>
        <v>25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8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2575</v>
      </c>
      <c r="D1111" s="5" t="n">
        <v>0</v>
      </c>
      <c r="E1111" s="5" t="n">
        <v>0</v>
      </c>
      <c r="F1111" s="5" t="n">
        <v>2575</v>
      </c>
      <c r="G1111" s="5" t="n">
        <v>257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5025</v>
      </c>
      <c r="D1112" s="5" t="n">
        <v>0</v>
      </c>
      <c r="E1112" s="5" t="n">
        <v>1500</v>
      </c>
      <c r="F1112" s="5" t="n">
        <v>33525</v>
      </c>
      <c r="G1112" s="5" t="n">
        <v>26375</v>
      </c>
      <c r="H1112" s="5" t="n">
        <v>71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9750</v>
      </c>
      <c r="D1117" s="5" t="n">
        <v>0</v>
      </c>
      <c r="E1117" s="5" t="n">
        <v>3400</v>
      </c>
      <c r="F1117" s="5" t="n">
        <v>86350</v>
      </c>
      <c r="G1117" s="5" t="n">
        <v>77475</v>
      </c>
      <c r="H1117" s="5" t="n">
        <v>8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0</v>
      </c>
      <c r="F1121" s="5" t="n">
        <v>4275</v>
      </c>
      <c r="G1121" s="5" t="n">
        <v>200</v>
      </c>
      <c r="H1121" s="5" t="n">
        <v>40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850</v>
      </c>
      <c r="D1125" s="5" t="n">
        <v>0</v>
      </c>
      <c r="E1125" s="5" t="n">
        <v>75</v>
      </c>
      <c r="F1125" s="5" t="n">
        <v>5775</v>
      </c>
      <c r="G1125" s="5" t="n">
        <v>4400</v>
      </c>
      <c r="H1125" s="5" t="n">
        <v>13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8825</v>
      </c>
      <c r="D1130" s="5" t="n">
        <v>0</v>
      </c>
      <c r="E1130" s="5" t="n">
        <v>175</v>
      </c>
      <c r="F1130" s="5" t="n">
        <v>28650</v>
      </c>
      <c r="G1130" s="5" t="n">
        <v>18725</v>
      </c>
      <c r="H1130" s="5" t="n">
        <v>9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7650</v>
      </c>
      <c r="D1133" s="7" t="n">
        <f aca="false">SUM(D1106:D1131)</f>
        <v>0</v>
      </c>
      <c r="E1133" s="7" t="n">
        <f aca="false">SUM(E1106:E1131)</f>
        <v>5150</v>
      </c>
      <c r="F1133" s="7" t="n">
        <f aca="false">SUM(F1106:F1131)</f>
        <v>162500</v>
      </c>
      <c r="G1133" s="7" t="n">
        <f aca="false">SUM(G1106:G1131)</f>
        <v>129775</v>
      </c>
      <c r="H1133" s="7" t="n">
        <f aca="false">SUM(H1106:H1131)</f>
        <v>32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35</v>
      </c>
      <c r="D1150" s="5" t="n">
        <v>35</v>
      </c>
      <c r="E1150" s="5" t="n">
        <v>0</v>
      </c>
      <c r="F1150" s="5" t="n">
        <v>1470</v>
      </c>
      <c r="G1150" s="5" t="n">
        <v>1435</v>
      </c>
      <c r="H1150" s="5" t="n">
        <v>3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50</v>
      </c>
      <c r="D1155" s="5" t="n">
        <v>0</v>
      </c>
      <c r="E1155" s="5" t="n">
        <v>60</v>
      </c>
      <c r="F1155" s="5" t="n">
        <v>590</v>
      </c>
      <c r="G1155" s="5" t="n">
        <v>485</v>
      </c>
      <c r="H1155" s="5" t="n">
        <v>10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5</v>
      </c>
      <c r="D1158" s="5" t="n">
        <v>0</v>
      </c>
      <c r="E1158" s="5" t="n">
        <v>0</v>
      </c>
      <c r="F1158" s="5" t="n">
        <v>15</v>
      </c>
      <c r="G1158" s="5" t="n">
        <v>0</v>
      </c>
      <c r="H1158" s="5" t="n">
        <v>1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00</v>
      </c>
      <c r="D1166" s="7" t="n">
        <f aca="false">SUM(D1143:D1164)</f>
        <v>35</v>
      </c>
      <c r="E1166" s="7" t="n">
        <f aca="false">SUM(E1143:E1164)</f>
        <v>60</v>
      </c>
      <c r="F1166" s="7" t="n">
        <f aca="false">SUM(F1143:F1164)</f>
        <v>2175</v>
      </c>
      <c r="G1166" s="7" t="n">
        <f aca="false">SUM(G1143:G1164)</f>
        <v>1995</v>
      </c>
      <c r="H1166" s="7" t="n">
        <f aca="false">SUM(H1143:H1164)</f>
        <v>1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