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20</v>
      </c>
      <c r="D21" s="5" t="n">
        <v>0</v>
      </c>
      <c r="E21" s="5" t="n">
        <v>0</v>
      </c>
      <c r="F21" s="5" t="n">
        <v>7020</v>
      </c>
      <c r="G21" s="5" t="n">
        <v>674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80</v>
      </c>
      <c r="G28" s="7" t="n">
        <f aca="false">SUM(G7:G26)</f>
        <v>1168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50</v>
      </c>
      <c r="D53" s="5" t="n">
        <v>0</v>
      </c>
      <c r="E53" s="5" t="n">
        <v>0</v>
      </c>
      <c r="F53" s="5" t="n">
        <v>2050</v>
      </c>
      <c r="G53" s="5" t="n">
        <v>195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025</v>
      </c>
      <c r="D56" s="5" t="n">
        <v>0</v>
      </c>
      <c r="E56" s="5" t="n">
        <v>0</v>
      </c>
      <c r="F56" s="5" t="n">
        <v>1025</v>
      </c>
      <c r="G56" s="5" t="n">
        <v>925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100</v>
      </c>
      <c r="D57" s="5" t="n">
        <v>0</v>
      </c>
      <c r="E57" s="5" t="n">
        <v>0</v>
      </c>
      <c r="F57" s="5" t="n">
        <v>39100</v>
      </c>
      <c r="G57" s="5" t="n">
        <v>22100</v>
      </c>
      <c r="H57" s="5" t="n">
        <v>17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75</v>
      </c>
      <c r="D58" s="5" t="n">
        <v>0</v>
      </c>
      <c r="E58" s="5" t="n">
        <v>1200</v>
      </c>
      <c r="F58" s="5" t="n">
        <v>11575</v>
      </c>
      <c r="G58" s="5" t="n">
        <v>6725</v>
      </c>
      <c r="H58" s="5" t="n">
        <v>4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4100</v>
      </c>
      <c r="D65" s="5" t="n">
        <v>0</v>
      </c>
      <c r="E65" s="5" t="n">
        <v>2875</v>
      </c>
      <c r="F65" s="5" t="n">
        <v>81225</v>
      </c>
      <c r="G65" s="5" t="n">
        <v>33325</v>
      </c>
      <c r="H65" s="5" t="n">
        <v>47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425</v>
      </c>
      <c r="D69" s="5" t="n">
        <v>0</v>
      </c>
      <c r="E69" s="5" t="n">
        <v>0</v>
      </c>
      <c r="F69" s="5" t="n">
        <v>19425</v>
      </c>
      <c r="G69" s="5" t="n">
        <v>193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475</v>
      </c>
      <c r="D71" s="5" t="n">
        <v>0</v>
      </c>
      <c r="E71" s="5" t="n">
        <v>125</v>
      </c>
      <c r="F71" s="5" t="n">
        <v>6350</v>
      </c>
      <c r="G71" s="5" t="n">
        <v>6025</v>
      </c>
      <c r="H71" s="5" t="n">
        <v>3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175</v>
      </c>
      <c r="D74" s="5" t="n">
        <v>0</v>
      </c>
      <c r="E74" s="5" t="n">
        <v>75</v>
      </c>
      <c r="F74" s="5" t="n">
        <v>8100</v>
      </c>
      <c r="G74" s="5" t="n">
        <v>7550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6550</v>
      </c>
      <c r="D76" s="5" t="n">
        <v>0</v>
      </c>
      <c r="E76" s="5" t="n">
        <v>1400</v>
      </c>
      <c r="F76" s="5" t="n">
        <v>35150</v>
      </c>
      <c r="G76" s="5" t="n">
        <v>23675</v>
      </c>
      <c r="H76" s="5" t="n">
        <v>11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50</v>
      </c>
      <c r="D77" s="5" t="n">
        <v>0</v>
      </c>
      <c r="E77" s="5" t="n">
        <v>0</v>
      </c>
      <c r="F77" s="5" t="n">
        <v>3450</v>
      </c>
      <c r="G77" s="5" t="n">
        <v>2275</v>
      </c>
      <c r="H77" s="5" t="n">
        <v>11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8400</v>
      </c>
      <c r="D80" s="7" t="n">
        <f aca="false">SUM(D53:D78)</f>
        <v>0</v>
      </c>
      <c r="E80" s="7" t="n">
        <f aca="false">SUM(E53:E78)</f>
        <v>5675</v>
      </c>
      <c r="F80" s="7" t="n">
        <f aca="false">SUM(F53:F78)</f>
        <v>222725</v>
      </c>
      <c r="G80" s="7" t="n">
        <f aca="false">SUM(G53:G78)</f>
        <v>138250</v>
      </c>
      <c r="H80" s="7" t="n">
        <f aca="false">SUM(H53:H78)</f>
        <v>84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400</v>
      </c>
      <c r="D82" s="6"/>
      <c r="E82" s="6"/>
      <c r="F82" s="6" t="n">
        <f aca="false">F80-C80</f>
        <v>-5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1575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650</v>
      </c>
      <c r="D96" s="5" t="n">
        <v>0</v>
      </c>
      <c r="E96" s="5" t="n">
        <v>0</v>
      </c>
      <c r="F96" s="5" t="n">
        <v>45650</v>
      </c>
      <c r="G96" s="5" t="n">
        <v>31525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525</v>
      </c>
      <c r="D100" s="5" t="n">
        <v>0</v>
      </c>
      <c r="E100" s="5" t="n">
        <v>0</v>
      </c>
      <c r="F100" s="5" t="n">
        <v>40525</v>
      </c>
      <c r="G100" s="5" t="n">
        <v>28075</v>
      </c>
      <c r="H100" s="5" t="n">
        <v>12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25</v>
      </c>
      <c r="D102" s="5" t="n">
        <v>0</v>
      </c>
      <c r="E102" s="5" t="n">
        <v>0</v>
      </c>
      <c r="F102" s="5" t="n">
        <v>17425</v>
      </c>
      <c r="G102" s="5" t="n">
        <v>6925</v>
      </c>
      <c r="H102" s="5" t="n">
        <v>10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175</v>
      </c>
      <c r="H103" s="5" t="n">
        <v>21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500</v>
      </c>
      <c r="H106" s="5" t="n">
        <v>4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5700</v>
      </c>
      <c r="D121" s="7" t="n">
        <f aca="false">SUM(D90:D119)</f>
        <v>1575</v>
      </c>
      <c r="E121" s="7" t="n">
        <f aca="false">SUM(E90:E119)</f>
        <v>0</v>
      </c>
      <c r="F121" s="7" t="n">
        <f aca="false">SUM(F90:F119)</f>
        <v>187275</v>
      </c>
      <c r="G121" s="7" t="n">
        <f aca="false">SUM(G90:G119)</f>
        <v>116125</v>
      </c>
      <c r="H121" s="7" t="n">
        <f aca="false">SUM(H90:H119)</f>
        <v>711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0</v>
      </c>
      <c r="D123" s="6"/>
      <c r="E123" s="6"/>
      <c r="F123" s="6" t="n">
        <f aca="false">F121-C121</f>
        <v>15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840</v>
      </c>
      <c r="D136" s="5" t="n">
        <v>0</v>
      </c>
      <c r="E136" s="5" t="n">
        <v>0</v>
      </c>
      <c r="F136" s="5" t="n">
        <v>13840</v>
      </c>
      <c r="G136" s="5" t="n">
        <v>13700</v>
      </c>
      <c r="H136" s="5" t="n">
        <v>1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720</v>
      </c>
      <c r="G141" s="7" t="n">
        <f aca="false">SUM(G131:G139)</f>
        <v>62580</v>
      </c>
      <c r="H141" s="7" t="n">
        <f aca="false">SUM(H131:H139)</f>
        <v>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76</v>
      </c>
      <c r="D158" s="5" t="n">
        <v>0</v>
      </c>
      <c r="E158" s="5" t="n">
        <v>0</v>
      </c>
      <c r="F158" s="5" t="n">
        <v>8076</v>
      </c>
      <c r="G158" s="5" t="n">
        <v>6276</v>
      </c>
      <c r="H158" s="5" t="n">
        <v>18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234</v>
      </c>
      <c r="D160" s="5" t="n">
        <v>0</v>
      </c>
      <c r="E160" s="5" t="n">
        <v>0</v>
      </c>
      <c r="F160" s="5" t="n">
        <v>150234</v>
      </c>
      <c r="G160" s="5" t="n">
        <v>100518</v>
      </c>
      <c r="H160" s="5" t="n">
        <v>4971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4080</v>
      </c>
      <c r="D163" s="5" t="n">
        <v>0</v>
      </c>
      <c r="E163" s="5" t="n">
        <v>546</v>
      </c>
      <c r="F163" s="5" t="n">
        <v>93534</v>
      </c>
      <c r="G163" s="5" t="n">
        <v>48192</v>
      </c>
      <c r="H163" s="5" t="n">
        <v>4534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078</v>
      </c>
      <c r="D165" s="5" t="n">
        <v>216</v>
      </c>
      <c r="E165" s="5" t="n">
        <v>0</v>
      </c>
      <c r="F165" s="5" t="n">
        <v>48294</v>
      </c>
      <c r="G165" s="5" t="n">
        <v>41148</v>
      </c>
      <c r="H165" s="5" t="n">
        <v>71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110</v>
      </c>
      <c r="D169" s="5" t="n">
        <v>624</v>
      </c>
      <c r="E169" s="5" t="n">
        <v>480</v>
      </c>
      <c r="F169" s="5" t="n">
        <v>49254</v>
      </c>
      <c r="G169" s="5" t="n">
        <v>40632</v>
      </c>
      <c r="H169" s="5" t="n">
        <v>862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546</v>
      </c>
      <c r="D182" s="7" t="n">
        <f aca="false">SUM(D151:D180)</f>
        <v>840</v>
      </c>
      <c r="E182" s="7" t="n">
        <f aca="false">SUM(E151:E180)</f>
        <v>1026</v>
      </c>
      <c r="F182" s="7" t="n">
        <f aca="false">SUM(F151:F180)</f>
        <v>375360</v>
      </c>
      <c r="G182" s="7" t="n">
        <f aca="false">SUM(G151:G180)</f>
        <v>260838</v>
      </c>
      <c r="H182" s="7" t="n">
        <f aca="false">SUM(H151:H180)</f>
        <v>11452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656</v>
      </c>
      <c r="D184" s="6"/>
      <c r="E184" s="6"/>
      <c r="F184" s="6" t="n">
        <f aca="false">F182-C182</f>
        <v>-18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9950</v>
      </c>
      <c r="D197" s="5" t="n">
        <v>0</v>
      </c>
      <c r="E197" s="5" t="n">
        <v>75</v>
      </c>
      <c r="F197" s="5" t="n">
        <v>59875</v>
      </c>
      <c r="G197" s="5" t="n">
        <v>48925</v>
      </c>
      <c r="H197" s="5" t="n">
        <v>109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9700</v>
      </c>
      <c r="D200" s="5" t="n">
        <v>12125</v>
      </c>
      <c r="E200" s="5" t="n">
        <v>0</v>
      </c>
      <c r="F200" s="5" t="n">
        <v>121825</v>
      </c>
      <c r="G200" s="5" t="n">
        <v>119675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125</v>
      </c>
      <c r="H202" s="5" t="n">
        <v>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6950</v>
      </c>
      <c r="D203" s="5" t="n">
        <v>0</v>
      </c>
      <c r="E203" s="5" t="n">
        <v>0</v>
      </c>
      <c r="F203" s="5" t="n">
        <v>36950</v>
      </c>
      <c r="G203" s="5" t="n">
        <v>36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225</v>
      </c>
      <c r="D204" s="5" t="n">
        <v>9000</v>
      </c>
      <c r="E204" s="5" t="n">
        <v>275</v>
      </c>
      <c r="F204" s="5" t="n">
        <v>100950</v>
      </c>
      <c r="G204" s="5" t="n">
        <v>82325</v>
      </c>
      <c r="H204" s="5" t="n">
        <v>186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08700</v>
      </c>
      <c r="D206" s="5" t="n">
        <v>0</v>
      </c>
      <c r="E206" s="5" t="n">
        <v>225</v>
      </c>
      <c r="F206" s="5" t="n">
        <v>508475</v>
      </c>
      <c r="G206" s="5" t="n">
        <v>438625</v>
      </c>
      <c r="H206" s="5" t="n">
        <v>698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94375</v>
      </c>
      <c r="D207" s="5" t="n">
        <v>0</v>
      </c>
      <c r="E207" s="5" t="n">
        <v>5500</v>
      </c>
      <c r="F207" s="5" t="n">
        <v>788875</v>
      </c>
      <c r="G207" s="5" t="n">
        <v>182950</v>
      </c>
      <c r="H207" s="5" t="n">
        <v>605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275</v>
      </c>
      <c r="D208" s="5" t="n">
        <v>0</v>
      </c>
      <c r="E208" s="5" t="n">
        <v>0</v>
      </c>
      <c r="F208" s="5" t="n">
        <v>266275</v>
      </c>
      <c r="G208" s="5" t="n">
        <v>237350</v>
      </c>
      <c r="H208" s="5" t="n">
        <v>28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300</v>
      </c>
      <c r="D215" s="5" t="n">
        <v>0</v>
      </c>
      <c r="E215" s="5" t="n">
        <v>0</v>
      </c>
      <c r="F215" s="5" t="n">
        <v>83300</v>
      </c>
      <c r="G215" s="5" t="n">
        <v>42175</v>
      </c>
      <c r="H215" s="5" t="n">
        <v>41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350</v>
      </c>
      <c r="D217" s="5" t="n">
        <v>0</v>
      </c>
      <c r="E217" s="5" t="n">
        <v>100</v>
      </c>
      <c r="F217" s="5" t="n">
        <v>188250</v>
      </c>
      <c r="G217" s="5" t="n">
        <v>35625</v>
      </c>
      <c r="H217" s="5" t="n">
        <v>1526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10050</v>
      </c>
      <c r="D225" s="7" t="n">
        <f aca="false">SUM(D192:D223)</f>
        <v>21125</v>
      </c>
      <c r="E225" s="7" t="n">
        <f aca="false">SUM(E192:E223)</f>
        <v>6175</v>
      </c>
      <c r="F225" s="7" t="n">
        <f aca="false">SUM(F192:F223)</f>
        <v>2325000</v>
      </c>
      <c r="G225" s="7" t="n">
        <f aca="false">SUM(G192:G223)</f>
        <v>1382550</v>
      </c>
      <c r="H225" s="7" t="n">
        <f aca="false">SUM(H192:H223)</f>
        <v>9424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2600</v>
      </c>
      <c r="D227" s="6"/>
      <c r="E227" s="6"/>
      <c r="F227" s="6" t="n">
        <f aca="false">F225-C225</f>
        <v>149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78</v>
      </c>
      <c r="D235" s="5" t="n">
        <v>0</v>
      </c>
      <c r="E235" s="5" t="n">
        <v>0</v>
      </c>
      <c r="F235" s="5" t="n">
        <v>78</v>
      </c>
      <c r="G235" s="5" t="n">
        <v>30</v>
      </c>
      <c r="H235" s="5" t="n">
        <v>48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78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78</v>
      </c>
      <c r="G239" s="7" t="n">
        <f aca="false">SUM(G235:G237)</f>
        <v>30</v>
      </c>
      <c r="H239" s="7" t="n">
        <f aca="false">SUM(H235:H237)</f>
        <v>48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-6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075</v>
      </c>
      <c r="D249" s="5" t="n">
        <v>0</v>
      </c>
      <c r="E249" s="5" t="n">
        <v>175</v>
      </c>
      <c r="F249" s="5" t="n">
        <v>36900</v>
      </c>
      <c r="G249" s="5" t="n">
        <v>35800</v>
      </c>
      <c r="H249" s="5" t="n">
        <v>11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00</v>
      </c>
      <c r="D255" s="5" t="n">
        <v>0</v>
      </c>
      <c r="E255" s="5" t="n">
        <v>0</v>
      </c>
      <c r="F255" s="5" t="n">
        <v>7700</v>
      </c>
      <c r="G255" s="5" t="n">
        <v>7650</v>
      </c>
      <c r="H255" s="5" t="n">
        <v>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3300</v>
      </c>
      <c r="D273" s="5" t="n">
        <v>0</v>
      </c>
      <c r="E273" s="5" t="n">
        <v>225</v>
      </c>
      <c r="F273" s="5" t="n">
        <v>373075</v>
      </c>
      <c r="G273" s="5" t="n">
        <v>357775</v>
      </c>
      <c r="H273" s="5" t="n">
        <v>153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7325</v>
      </c>
      <c r="D277" s="7" t="n">
        <f aca="false">SUM(D249:D275)</f>
        <v>0</v>
      </c>
      <c r="E277" s="7" t="n">
        <f aca="false">SUM(E249:E275)</f>
        <v>400</v>
      </c>
      <c r="F277" s="7" t="n">
        <f aca="false">SUM(F249:F275)</f>
        <v>436925</v>
      </c>
      <c r="G277" s="7" t="n">
        <f aca="false">SUM(G249:G275)</f>
        <v>417475</v>
      </c>
      <c r="H277" s="7" t="n">
        <f aca="false">SUM(H249:H275)</f>
        <v>194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625</v>
      </c>
      <c r="D279" s="6"/>
      <c r="E279" s="6"/>
      <c r="F279" s="6" t="n">
        <f aca="false">F277-C277</f>
        <v>-4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80</v>
      </c>
      <c r="D294" s="5" t="n">
        <v>0</v>
      </c>
      <c r="E294" s="5" t="n">
        <v>0</v>
      </c>
      <c r="F294" s="5" t="n">
        <v>380</v>
      </c>
      <c r="G294" s="5" t="n">
        <v>130</v>
      </c>
      <c r="H294" s="5" t="n">
        <v>2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45</v>
      </c>
      <c r="D295" s="5" t="n">
        <v>0</v>
      </c>
      <c r="E295" s="5" t="n">
        <v>0</v>
      </c>
      <c r="F295" s="5" t="n">
        <v>2945</v>
      </c>
      <c r="G295" s="5" t="n">
        <v>1450</v>
      </c>
      <c r="H295" s="5" t="n">
        <v>149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35</v>
      </c>
      <c r="D299" s="5" t="n">
        <v>0</v>
      </c>
      <c r="E299" s="5" t="n">
        <v>0</v>
      </c>
      <c r="F299" s="5" t="n">
        <v>2435</v>
      </c>
      <c r="G299" s="5" t="n">
        <v>1985</v>
      </c>
      <c r="H299" s="5" t="n">
        <v>45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2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6020</v>
      </c>
      <c r="G310" s="7" t="n">
        <f aca="false">SUM(G287:G308)</f>
        <v>3595</v>
      </c>
      <c r="H310" s="7" t="n">
        <f aca="false">SUM(H287:H308)</f>
        <v>242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35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80</v>
      </c>
      <c r="D21" s="5" t="n">
        <v>0</v>
      </c>
      <c r="E21" s="5" t="n">
        <v>0</v>
      </c>
      <c r="F21" s="5" t="n">
        <v>6080</v>
      </c>
      <c r="G21" s="5" t="n">
        <v>580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7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700</v>
      </c>
      <c r="G28" s="7" t="n">
        <f aca="false">SUM(G7:G26)</f>
        <v>94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050</v>
      </c>
      <c r="D454" s="5" t="n">
        <v>0</v>
      </c>
      <c r="E454" s="5" t="n">
        <v>0</v>
      </c>
      <c r="F454" s="5" t="n">
        <v>2050</v>
      </c>
      <c r="G454" s="5" t="n">
        <v>195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025</v>
      </c>
      <c r="D457" s="5" t="n">
        <v>0</v>
      </c>
      <c r="E457" s="5" t="n">
        <v>0</v>
      </c>
      <c r="F457" s="5" t="n">
        <v>1025</v>
      </c>
      <c r="G457" s="5" t="n">
        <v>925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9100</v>
      </c>
      <c r="D458" s="5" t="n">
        <v>0</v>
      </c>
      <c r="E458" s="5" t="n">
        <v>0</v>
      </c>
      <c r="F458" s="5" t="n">
        <v>39100</v>
      </c>
      <c r="G458" s="5" t="n">
        <v>22100</v>
      </c>
      <c r="H458" s="5" t="n">
        <v>170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2775</v>
      </c>
      <c r="D459" s="5" t="n">
        <v>0</v>
      </c>
      <c r="E459" s="5" t="n">
        <v>1200</v>
      </c>
      <c r="F459" s="5" t="n">
        <v>11575</v>
      </c>
      <c r="G459" s="5" t="n">
        <v>6725</v>
      </c>
      <c r="H459" s="5" t="n">
        <v>4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4100</v>
      </c>
      <c r="D466" s="5" t="n">
        <v>0</v>
      </c>
      <c r="E466" s="5" t="n">
        <v>2875</v>
      </c>
      <c r="F466" s="5" t="n">
        <v>81225</v>
      </c>
      <c r="G466" s="5" t="n">
        <v>33325</v>
      </c>
      <c r="H466" s="5" t="n">
        <v>47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425</v>
      </c>
      <c r="D470" s="5" t="n">
        <v>0</v>
      </c>
      <c r="E470" s="5" t="n">
        <v>0</v>
      </c>
      <c r="F470" s="5" t="n">
        <v>19425</v>
      </c>
      <c r="G470" s="5" t="n">
        <v>193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475</v>
      </c>
      <c r="D472" s="5" t="n">
        <v>0</v>
      </c>
      <c r="E472" s="5" t="n">
        <v>125</v>
      </c>
      <c r="F472" s="5" t="n">
        <v>6350</v>
      </c>
      <c r="G472" s="5" t="n">
        <v>6025</v>
      </c>
      <c r="H472" s="5" t="n">
        <v>3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175</v>
      </c>
      <c r="D475" s="5" t="n">
        <v>0</v>
      </c>
      <c r="E475" s="5" t="n">
        <v>75</v>
      </c>
      <c r="F475" s="5" t="n">
        <v>8100</v>
      </c>
      <c r="G475" s="5" t="n">
        <v>7550</v>
      </c>
      <c r="H475" s="5" t="n">
        <v>5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6550</v>
      </c>
      <c r="D477" s="5" t="n">
        <v>0</v>
      </c>
      <c r="E477" s="5" t="n">
        <v>1400</v>
      </c>
      <c r="F477" s="5" t="n">
        <v>35150</v>
      </c>
      <c r="G477" s="5" t="n">
        <v>23675</v>
      </c>
      <c r="H477" s="5" t="n">
        <v>114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50</v>
      </c>
      <c r="D478" s="5" t="n">
        <v>0</v>
      </c>
      <c r="E478" s="5" t="n">
        <v>0</v>
      </c>
      <c r="F478" s="5" t="n">
        <v>3450</v>
      </c>
      <c r="G478" s="5" t="n">
        <v>2275</v>
      </c>
      <c r="H478" s="5" t="n">
        <v>11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8400</v>
      </c>
      <c r="D481" s="7" t="n">
        <f aca="false">SUM(D454:D479)</f>
        <v>0</v>
      </c>
      <c r="E481" s="7" t="n">
        <f aca="false">SUM(E454:E479)</f>
        <v>5675</v>
      </c>
      <c r="F481" s="7" t="n">
        <f aca="false">SUM(F454:F479)</f>
        <v>222725</v>
      </c>
      <c r="G481" s="7" t="n">
        <f aca="false">SUM(G454:G479)</f>
        <v>138250</v>
      </c>
      <c r="H481" s="7" t="n">
        <f aca="false">SUM(H454:H479)</f>
        <v>844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6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1575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650</v>
      </c>
      <c r="D497" s="5" t="n">
        <v>0</v>
      </c>
      <c r="E497" s="5" t="n">
        <v>0</v>
      </c>
      <c r="F497" s="5" t="n">
        <v>45650</v>
      </c>
      <c r="G497" s="5" t="n">
        <v>31525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525</v>
      </c>
      <c r="D501" s="5" t="n">
        <v>0</v>
      </c>
      <c r="E501" s="5" t="n">
        <v>0</v>
      </c>
      <c r="F501" s="5" t="n">
        <v>40525</v>
      </c>
      <c r="G501" s="5" t="n">
        <v>28075</v>
      </c>
      <c r="H501" s="5" t="n">
        <v>124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25</v>
      </c>
      <c r="D503" s="5" t="n">
        <v>0</v>
      </c>
      <c r="E503" s="5" t="n">
        <v>0</v>
      </c>
      <c r="F503" s="5" t="n">
        <v>17425</v>
      </c>
      <c r="G503" s="5" t="n">
        <v>6925</v>
      </c>
      <c r="H503" s="5" t="n">
        <v>10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175</v>
      </c>
      <c r="H504" s="5" t="n">
        <v>21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500</v>
      </c>
      <c r="H507" s="5" t="n">
        <v>47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5700</v>
      </c>
      <c r="D522" s="7" t="n">
        <f aca="false">SUM(D491:D520)</f>
        <v>1575</v>
      </c>
      <c r="E522" s="7" t="n">
        <f aca="false">SUM(E491:E520)</f>
        <v>0</v>
      </c>
      <c r="F522" s="7" t="n">
        <f aca="false">SUM(F491:F520)</f>
        <v>187275</v>
      </c>
      <c r="G522" s="7" t="n">
        <f aca="false">SUM(G491:G520)</f>
        <v>116125</v>
      </c>
      <c r="H522" s="7" t="n">
        <f aca="false">SUM(H491:H520)</f>
        <v>711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5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840</v>
      </c>
      <c r="D537" s="5" t="n">
        <v>0</v>
      </c>
      <c r="E537" s="5" t="n">
        <v>0</v>
      </c>
      <c r="F537" s="5" t="n">
        <v>13840</v>
      </c>
      <c r="G537" s="5" t="n">
        <v>13700</v>
      </c>
      <c r="H537" s="5" t="n">
        <v>1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5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560</v>
      </c>
      <c r="G542" s="7" t="n">
        <f aca="false">SUM(G532:G540)</f>
        <v>1942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484</v>
      </c>
      <c r="D619" s="5" t="n">
        <v>0</v>
      </c>
      <c r="E619" s="5" t="n">
        <v>0</v>
      </c>
      <c r="F619" s="5" t="n">
        <v>5484</v>
      </c>
      <c r="G619" s="5" t="n">
        <v>5424</v>
      </c>
      <c r="H619" s="5" t="n">
        <v>6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640</v>
      </c>
      <c r="D621" s="5" t="n">
        <v>0</v>
      </c>
      <c r="E621" s="5" t="n">
        <v>0</v>
      </c>
      <c r="F621" s="5" t="n">
        <v>113640</v>
      </c>
      <c r="G621" s="5" t="n">
        <v>74952</v>
      </c>
      <c r="H621" s="5" t="n">
        <v>3868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908</v>
      </c>
      <c r="D626" s="5" t="n">
        <v>0</v>
      </c>
      <c r="E626" s="5" t="n">
        <v>0</v>
      </c>
      <c r="F626" s="5" t="n">
        <v>34908</v>
      </c>
      <c r="G626" s="5" t="n">
        <v>33168</v>
      </c>
      <c r="H626" s="5" t="n">
        <v>174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7442</v>
      </c>
      <c r="D630" s="5" t="n">
        <v>624</v>
      </c>
      <c r="E630" s="5" t="n">
        <v>480</v>
      </c>
      <c r="F630" s="5" t="n">
        <v>47586</v>
      </c>
      <c r="G630" s="5" t="n">
        <v>39750</v>
      </c>
      <c r="H630" s="5" t="n">
        <v>783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414</v>
      </c>
      <c r="D643" s="7" t="n">
        <f aca="false">SUM(D612:D641)</f>
        <v>624</v>
      </c>
      <c r="E643" s="7" t="n">
        <f aca="false">SUM(E612:E641)</f>
        <v>480</v>
      </c>
      <c r="F643" s="7" t="n">
        <f aca="false">SUM(F612:F641)</f>
        <v>213558</v>
      </c>
      <c r="G643" s="7" t="n">
        <f aca="false">SUM(G612:G641)</f>
        <v>165186</v>
      </c>
      <c r="H643" s="7" t="n">
        <f aca="false">SUM(H612:H641)</f>
        <v>4837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4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028</v>
      </c>
      <c r="D708" s="5" t="n">
        <v>0</v>
      </c>
      <c r="E708" s="5" t="n">
        <v>0</v>
      </c>
      <c r="F708" s="5" t="n">
        <v>2028</v>
      </c>
      <c r="G708" s="5" t="n">
        <v>196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73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732</v>
      </c>
      <c r="G725" s="7" t="n">
        <f aca="false">SUM(G694:G723)</f>
        <v>2850</v>
      </c>
      <c r="H725" s="7" t="n">
        <f aca="false">SUM(H694:H723)</f>
        <v>88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88</v>
      </c>
      <c r="D826" s="5" t="n">
        <v>0</v>
      </c>
      <c r="E826" s="5" t="n">
        <v>0</v>
      </c>
      <c r="F826" s="5" t="n">
        <v>7188</v>
      </c>
      <c r="G826" s="5" t="n">
        <v>4218</v>
      </c>
      <c r="H826" s="5" t="n">
        <v>29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4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248</v>
      </c>
      <c r="G848" s="7" t="n">
        <f aca="false">SUM(G817:G846)</f>
        <v>4278</v>
      </c>
      <c r="H848" s="7" t="n">
        <f aca="false">SUM(H817:H846)</f>
        <v>29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944</v>
      </c>
      <c r="D865" s="5" t="n">
        <v>0</v>
      </c>
      <c r="E865" s="5" t="n">
        <v>0</v>
      </c>
      <c r="F865" s="5" t="n">
        <v>1944</v>
      </c>
      <c r="G865" s="5" t="n">
        <v>804</v>
      </c>
      <c r="H865" s="5" t="n">
        <v>11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22</v>
      </c>
      <c r="D867" s="5" t="n">
        <v>0</v>
      </c>
      <c r="E867" s="5" t="n">
        <v>0</v>
      </c>
      <c r="F867" s="5" t="n">
        <v>26322</v>
      </c>
      <c r="G867" s="5" t="n">
        <v>19284</v>
      </c>
      <c r="H867" s="5" t="n">
        <v>703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6682</v>
      </c>
      <c r="D870" s="5" t="n">
        <v>0</v>
      </c>
      <c r="E870" s="5" t="n">
        <v>546</v>
      </c>
      <c r="F870" s="5" t="n">
        <v>86136</v>
      </c>
      <c r="G870" s="5" t="n">
        <v>40866</v>
      </c>
      <c r="H870" s="5" t="n">
        <v>4527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70</v>
      </c>
      <c r="D872" s="5" t="n">
        <v>216</v>
      </c>
      <c r="E872" s="5" t="n">
        <v>0</v>
      </c>
      <c r="F872" s="5" t="n">
        <v>11286</v>
      </c>
      <c r="G872" s="5" t="n">
        <v>594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720</v>
      </c>
      <c r="H876" s="5" t="n">
        <v>61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792</v>
      </c>
      <c r="D889" s="7" t="n">
        <f aca="false">SUM(D858:D887)</f>
        <v>216</v>
      </c>
      <c r="E889" s="7" t="n">
        <f aca="false">SUM(E858:E887)</f>
        <v>546</v>
      </c>
      <c r="F889" s="7" t="n">
        <f aca="false">SUM(F858:F887)</f>
        <v>147462</v>
      </c>
      <c r="G889" s="7" t="n">
        <f aca="false">SUM(G858:G887)</f>
        <v>86166</v>
      </c>
      <c r="H889" s="7" t="n">
        <f aca="false">SUM(H858:H887)</f>
        <v>6129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3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5600</v>
      </c>
      <c r="D945" s="5" t="n">
        <v>0</v>
      </c>
      <c r="E945" s="5" t="n">
        <v>75</v>
      </c>
      <c r="F945" s="5" t="n">
        <v>25525</v>
      </c>
      <c r="G945" s="5" t="n">
        <v>14575</v>
      </c>
      <c r="H945" s="5" t="n">
        <v>109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92050</v>
      </c>
      <c r="D948" s="5" t="n">
        <v>12125</v>
      </c>
      <c r="E948" s="5" t="n">
        <v>0</v>
      </c>
      <c r="F948" s="5" t="n">
        <v>104175</v>
      </c>
      <c r="G948" s="5" t="n">
        <v>104175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525</v>
      </c>
      <c r="H950" s="5" t="n">
        <v>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300</v>
      </c>
      <c r="D951" s="5" t="n">
        <v>0</v>
      </c>
      <c r="E951" s="5" t="n">
        <v>0</v>
      </c>
      <c r="F951" s="5" t="n">
        <v>23300</v>
      </c>
      <c r="G951" s="5" t="n">
        <v>23300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350</v>
      </c>
      <c r="D952" s="5" t="n">
        <v>9000</v>
      </c>
      <c r="E952" s="5" t="n">
        <v>275</v>
      </c>
      <c r="F952" s="5" t="n">
        <v>94075</v>
      </c>
      <c r="G952" s="5" t="n">
        <v>75450</v>
      </c>
      <c r="H952" s="5" t="n">
        <v>186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3725</v>
      </c>
      <c r="D954" s="5" t="n">
        <v>0</v>
      </c>
      <c r="E954" s="5" t="n">
        <v>225</v>
      </c>
      <c r="F954" s="5" t="n">
        <v>183500</v>
      </c>
      <c r="G954" s="5" t="n">
        <v>156500</v>
      </c>
      <c r="H954" s="5" t="n">
        <v>270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600</v>
      </c>
      <c r="D956" s="5" t="n">
        <v>0</v>
      </c>
      <c r="E956" s="5" t="n">
        <v>0</v>
      </c>
      <c r="F956" s="5" t="n">
        <v>109600</v>
      </c>
      <c r="G956" s="5" t="n">
        <v>89750</v>
      </c>
      <c r="H956" s="5" t="n">
        <v>198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500</v>
      </c>
      <c r="D963" s="5" t="n">
        <v>0</v>
      </c>
      <c r="E963" s="5" t="n">
        <v>0</v>
      </c>
      <c r="F963" s="5" t="n">
        <v>9500</v>
      </c>
      <c r="G963" s="5" t="n">
        <v>3350</v>
      </c>
      <c r="H963" s="5" t="n">
        <v>61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8450</v>
      </c>
      <c r="D973" s="7" t="n">
        <f aca="false">SUM(D940:D971)</f>
        <v>21125</v>
      </c>
      <c r="E973" s="7" t="n">
        <f aca="false">SUM(E940:E971)</f>
        <v>575</v>
      </c>
      <c r="F973" s="7" t="n">
        <f aca="false">SUM(F940:F971)</f>
        <v>949000</v>
      </c>
      <c r="G973" s="7" t="n">
        <f aca="false">SUM(G940:G971)</f>
        <v>624725</v>
      </c>
      <c r="H973" s="7" t="n">
        <f aca="false">SUM(H940:H971)</f>
        <v>3242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05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325</v>
      </c>
      <c r="D1008" s="5" t="n">
        <v>0</v>
      </c>
      <c r="E1008" s="5" t="n">
        <v>25</v>
      </c>
      <c r="F1008" s="5" t="n">
        <v>28300</v>
      </c>
      <c r="G1008" s="5" t="n">
        <v>300</v>
      </c>
      <c r="H1008" s="5" t="n">
        <v>280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8625</v>
      </c>
      <c r="D1016" s="7" t="n">
        <f aca="false">SUM(D983:D1014)</f>
        <v>0</v>
      </c>
      <c r="E1016" s="7" t="n">
        <f aca="false">SUM(E983:E1014)</f>
        <v>25</v>
      </c>
      <c r="F1016" s="7" t="n">
        <f aca="false">SUM(F983:F1014)</f>
        <v>258600</v>
      </c>
      <c r="G1016" s="7" t="n">
        <f aca="false">SUM(G983:G1014)</f>
        <v>186775</v>
      </c>
      <c r="H1016" s="7" t="n">
        <f aca="false">SUM(H983:H1014)</f>
        <v>71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4125</v>
      </c>
      <c r="D1040" s="5" t="n">
        <v>0</v>
      </c>
      <c r="E1040" s="5" t="n">
        <v>0</v>
      </c>
      <c r="F1040" s="5" t="n">
        <v>294125</v>
      </c>
      <c r="G1040" s="5" t="n">
        <v>253625</v>
      </c>
      <c r="H1040" s="5" t="n">
        <v>40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86225</v>
      </c>
      <c r="D1041" s="5" t="n">
        <v>0</v>
      </c>
      <c r="E1041" s="5" t="n">
        <v>5500</v>
      </c>
      <c r="F1041" s="5" t="n">
        <v>480725</v>
      </c>
      <c r="G1041" s="5" t="n">
        <v>106000</v>
      </c>
      <c r="H1041" s="5" t="n">
        <v>374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900</v>
      </c>
      <c r="D1042" s="5" t="n">
        <v>0</v>
      </c>
      <c r="E1042" s="5" t="n">
        <v>0</v>
      </c>
      <c r="F1042" s="5" t="n">
        <v>57900</v>
      </c>
      <c r="G1042" s="5" t="n">
        <v>51500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950</v>
      </c>
      <c r="D1051" s="5" t="n">
        <v>0</v>
      </c>
      <c r="E1051" s="5" t="n">
        <v>75</v>
      </c>
      <c r="F1051" s="5" t="n">
        <v>149875</v>
      </c>
      <c r="G1051" s="5" t="n">
        <v>35100</v>
      </c>
      <c r="H1051" s="5" t="n">
        <v>1147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22975</v>
      </c>
      <c r="D1059" s="7" t="n">
        <f aca="false">SUM(D1026:D1057)</f>
        <v>0</v>
      </c>
      <c r="E1059" s="7" t="n">
        <f aca="false">SUM(E1026:E1057)</f>
        <v>5575</v>
      </c>
      <c r="F1059" s="7" t="n">
        <f aca="false">SUM(F1026:F1057)</f>
        <v>1117400</v>
      </c>
      <c r="G1059" s="7" t="n">
        <f aca="false">SUM(G1026:G1057)</f>
        <v>571050</v>
      </c>
      <c r="H1059" s="7" t="n">
        <f aca="false">SUM(H1026:H1057)</f>
        <v>546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78</v>
      </c>
      <c r="D1069" s="5" t="n">
        <v>0</v>
      </c>
      <c r="E1069" s="5" t="n">
        <v>0</v>
      </c>
      <c r="F1069" s="5" t="n">
        <v>78</v>
      </c>
      <c r="G1069" s="5" t="n">
        <v>30</v>
      </c>
      <c r="H1069" s="5" t="n">
        <v>48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78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78</v>
      </c>
      <c r="G1073" s="7" t="n">
        <f aca="false">SUM(G1069:G1071)</f>
        <v>30</v>
      </c>
      <c r="H1073" s="7" t="n">
        <f aca="false">SUM(H1069:H1071)</f>
        <v>4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075</v>
      </c>
      <c r="D1083" s="5" t="n">
        <v>0</v>
      </c>
      <c r="E1083" s="5" t="n">
        <v>175</v>
      </c>
      <c r="F1083" s="5" t="n">
        <v>36900</v>
      </c>
      <c r="G1083" s="5" t="n">
        <v>35800</v>
      </c>
      <c r="H1083" s="5" t="n">
        <v>11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00</v>
      </c>
      <c r="D1089" s="5" t="n">
        <v>0</v>
      </c>
      <c r="E1089" s="5" t="n">
        <v>0</v>
      </c>
      <c r="F1089" s="5" t="n">
        <v>7700</v>
      </c>
      <c r="G1089" s="5" t="n">
        <v>7650</v>
      </c>
      <c r="H1089" s="5" t="n">
        <v>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3300</v>
      </c>
      <c r="D1107" s="5" t="n">
        <v>0</v>
      </c>
      <c r="E1107" s="5" t="n">
        <v>225</v>
      </c>
      <c r="F1107" s="5" t="n">
        <v>373075</v>
      </c>
      <c r="G1107" s="5" t="n">
        <v>357775</v>
      </c>
      <c r="H1107" s="5" t="n">
        <v>153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7325</v>
      </c>
      <c r="D1111" s="7" t="n">
        <f aca="false">SUM(D1083:D1109)</f>
        <v>0</v>
      </c>
      <c r="E1111" s="7" t="n">
        <f aca="false">SUM(E1083:E1109)</f>
        <v>400</v>
      </c>
      <c r="F1111" s="7" t="n">
        <f aca="false">SUM(F1083:F1109)</f>
        <v>436925</v>
      </c>
      <c r="G1111" s="7" t="n">
        <f aca="false">SUM(G1083:G1109)</f>
        <v>417475</v>
      </c>
      <c r="H1111" s="7" t="n">
        <f aca="false">SUM(H1083:H1109)</f>
        <v>194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4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80</v>
      </c>
      <c r="D1128" s="5" t="n">
        <v>0</v>
      </c>
      <c r="E1128" s="5" t="n">
        <v>0</v>
      </c>
      <c r="F1128" s="5" t="n">
        <v>380</v>
      </c>
      <c r="G1128" s="5" t="n">
        <v>130</v>
      </c>
      <c r="H1128" s="5" t="n">
        <v>2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45</v>
      </c>
      <c r="D1129" s="5" t="n">
        <v>0</v>
      </c>
      <c r="E1129" s="5" t="n">
        <v>0</v>
      </c>
      <c r="F1129" s="5" t="n">
        <v>2945</v>
      </c>
      <c r="G1129" s="5" t="n">
        <v>1450</v>
      </c>
      <c r="H1129" s="5" t="n">
        <v>149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35</v>
      </c>
      <c r="D1133" s="5" t="n">
        <v>0</v>
      </c>
      <c r="E1133" s="5" t="n">
        <v>0</v>
      </c>
      <c r="F1133" s="5" t="n">
        <v>2435</v>
      </c>
      <c r="G1133" s="5" t="n">
        <v>1985</v>
      </c>
      <c r="H1133" s="5" t="n">
        <v>45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2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6020</v>
      </c>
      <c r="G1144" s="7" t="n">
        <f aca="false">SUM(G1121:G1142)</f>
        <v>3595</v>
      </c>
      <c r="H1144" s="7" t="n">
        <f aca="false">SUM(H1121:H1142)</f>
        <v>242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