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20</v>
      </c>
      <c r="D12" s="5" t="n">
        <v>0</v>
      </c>
      <c r="E12" s="5" t="n">
        <v>0</v>
      </c>
      <c r="F12" s="5" t="n">
        <v>720</v>
      </c>
      <c r="G12" s="5" t="n">
        <v>7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9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900</v>
      </c>
      <c r="G29" s="7" t="n">
        <f aca="false">SUM(G7:G27)</f>
        <v>19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16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76</v>
      </c>
      <c r="H44" s="7" t="n">
        <f aca="false">SUM(H39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9000</v>
      </c>
      <c r="D55" s="5" t="n">
        <v>0</v>
      </c>
      <c r="E55" s="5" t="n">
        <v>0</v>
      </c>
      <c r="F55" s="5" t="n">
        <v>19000</v>
      </c>
      <c r="G55" s="5" t="n">
        <v>19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825</v>
      </c>
      <c r="D58" s="5" t="n">
        <v>0</v>
      </c>
      <c r="E58" s="5" t="n">
        <v>0</v>
      </c>
      <c r="F58" s="5" t="n">
        <v>15825</v>
      </c>
      <c r="G58" s="5" t="n">
        <v>1557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100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6450</v>
      </c>
      <c r="D64" s="5" t="n">
        <v>0</v>
      </c>
      <c r="E64" s="5" t="n">
        <v>100</v>
      </c>
      <c r="F64" s="5" t="n">
        <v>116350</v>
      </c>
      <c r="G64" s="5" t="n">
        <v>109625</v>
      </c>
      <c r="H64" s="5" t="n">
        <v>6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600</v>
      </c>
      <c r="D66" s="5" t="n">
        <v>0</v>
      </c>
      <c r="E66" s="5" t="n">
        <v>0</v>
      </c>
      <c r="F66" s="5" t="n">
        <v>2600</v>
      </c>
      <c r="G66" s="5" t="n">
        <v>250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50</v>
      </c>
      <c r="D70" s="5" t="n">
        <v>0</v>
      </c>
      <c r="E70" s="5" t="n">
        <v>0</v>
      </c>
      <c r="F70" s="5" t="n">
        <v>3950</v>
      </c>
      <c r="G70" s="5" t="n">
        <v>39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11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1050</v>
      </c>
      <c r="D79" s="7" t="n">
        <f aca="false">SUM(D54:D77)</f>
        <v>0</v>
      </c>
      <c r="E79" s="7" t="n">
        <f aca="false">SUM(E54:E77)</f>
        <v>100</v>
      </c>
      <c r="F79" s="7" t="n">
        <f aca="false">SUM(F54:F77)</f>
        <v>160950</v>
      </c>
      <c r="G79" s="7" t="n">
        <f aca="false">SUM(G54:G77)</f>
        <v>153700</v>
      </c>
      <c r="H79" s="7" t="n">
        <f aca="false">SUM(H54:H77)</f>
        <v>7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025</v>
      </c>
      <c r="D89" s="5" t="n">
        <v>0</v>
      </c>
      <c r="E89" s="5" t="n">
        <v>0</v>
      </c>
      <c r="F89" s="5" t="n">
        <v>12025</v>
      </c>
      <c r="G89" s="5" t="n">
        <v>9850</v>
      </c>
      <c r="H89" s="5" t="n">
        <v>2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25</v>
      </c>
      <c r="D91" s="5" t="n">
        <v>0</v>
      </c>
      <c r="E91" s="5" t="n">
        <v>0</v>
      </c>
      <c r="F91" s="5" t="n">
        <v>1025</v>
      </c>
      <c r="G91" s="5" t="n">
        <v>125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125</v>
      </c>
      <c r="H92" s="5" t="n">
        <v>6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825</v>
      </c>
      <c r="D93" s="5" t="n">
        <v>0</v>
      </c>
      <c r="E93" s="5" t="n">
        <v>50</v>
      </c>
      <c r="F93" s="5" t="n">
        <v>6775</v>
      </c>
      <c r="G93" s="5" t="n">
        <v>2950</v>
      </c>
      <c r="H93" s="5" t="n">
        <v>38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00</v>
      </c>
      <c r="D94" s="5" t="n">
        <v>0</v>
      </c>
      <c r="E94" s="5" t="n">
        <v>0</v>
      </c>
      <c r="F94" s="5" t="n">
        <v>10800</v>
      </c>
      <c r="G94" s="5" t="n">
        <v>6375</v>
      </c>
      <c r="H94" s="5" t="n">
        <v>44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575</v>
      </c>
      <c r="D101" s="5" t="n">
        <v>0</v>
      </c>
      <c r="E101" s="5" t="n">
        <v>0</v>
      </c>
      <c r="F101" s="5" t="n">
        <v>2575</v>
      </c>
      <c r="G101" s="5" t="n">
        <v>250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00</v>
      </c>
      <c r="D102" s="5" t="n">
        <v>0</v>
      </c>
      <c r="E102" s="5" t="n">
        <v>0</v>
      </c>
      <c r="F102" s="5" t="n">
        <v>12600</v>
      </c>
      <c r="G102" s="5" t="n">
        <v>3350</v>
      </c>
      <c r="H102" s="5" t="n">
        <v>92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1875</v>
      </c>
      <c r="H103" s="5" t="n">
        <v>31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00</v>
      </c>
      <c r="D106" s="5" t="n">
        <v>0</v>
      </c>
      <c r="E106" s="5" t="n">
        <v>25</v>
      </c>
      <c r="F106" s="5" t="n">
        <v>3475</v>
      </c>
      <c r="G106" s="5" t="n">
        <v>1550</v>
      </c>
      <c r="H106" s="5" t="n">
        <v>19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125</v>
      </c>
      <c r="H108" s="5" t="n">
        <v>7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87575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87500</v>
      </c>
      <c r="G120" s="7" t="n">
        <f aca="false">SUM(G89:G118)</f>
        <v>56875</v>
      </c>
      <c r="H120" s="7" t="n">
        <f aca="false">SUM(H89:H118)</f>
        <v>30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520</v>
      </c>
      <c r="D130" s="5" t="n">
        <v>0</v>
      </c>
      <c r="E130" s="5" t="n">
        <v>40</v>
      </c>
      <c r="F130" s="5" t="n">
        <v>480</v>
      </c>
      <c r="G130" s="5" t="n">
        <v>220</v>
      </c>
      <c r="H130" s="5" t="n">
        <v>2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300</v>
      </c>
      <c r="D131" s="5" t="n">
        <v>0</v>
      </c>
      <c r="E131" s="5" t="n">
        <v>60</v>
      </c>
      <c r="F131" s="5" t="n">
        <v>6240</v>
      </c>
      <c r="G131" s="5" t="n">
        <v>2660</v>
      </c>
      <c r="H131" s="5" t="n">
        <v>35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00</v>
      </c>
      <c r="D132" s="5" t="n">
        <v>0</v>
      </c>
      <c r="E132" s="5" t="n">
        <v>0</v>
      </c>
      <c r="F132" s="5" t="n">
        <v>3300</v>
      </c>
      <c r="G132" s="5" t="n">
        <v>308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280</v>
      </c>
      <c r="D135" s="5" t="n">
        <v>0</v>
      </c>
      <c r="E135" s="5" t="n">
        <v>0</v>
      </c>
      <c r="F135" s="5" t="n">
        <v>1280</v>
      </c>
      <c r="G135" s="5" t="n">
        <v>1080</v>
      </c>
      <c r="H135" s="5" t="n">
        <v>2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144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1340</v>
      </c>
      <c r="G139" s="7" t="n">
        <f aca="false">SUM(G130:G137)</f>
        <v>7080</v>
      </c>
      <c r="H139" s="7" t="n">
        <f aca="false">SUM(H130:H137)</f>
        <v>4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00</v>
      </c>
      <c r="D155" s="5" t="n">
        <v>0</v>
      </c>
      <c r="E155" s="5" t="n">
        <v>0</v>
      </c>
      <c r="F155" s="5" t="n">
        <v>5100</v>
      </c>
      <c r="G155" s="5" t="n">
        <v>4374</v>
      </c>
      <c r="H155" s="5" t="n">
        <v>72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244</v>
      </c>
      <c r="D158" s="5" t="n">
        <v>0</v>
      </c>
      <c r="E158" s="5" t="n">
        <v>0</v>
      </c>
      <c r="F158" s="5" t="n">
        <v>35244</v>
      </c>
      <c r="G158" s="5" t="n">
        <v>24804</v>
      </c>
      <c r="H158" s="5" t="n">
        <v>104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4970</v>
      </c>
      <c r="D159" s="5" t="n">
        <v>0</v>
      </c>
      <c r="E159" s="5" t="n">
        <v>0</v>
      </c>
      <c r="F159" s="5" t="n">
        <v>14970</v>
      </c>
      <c r="G159" s="5" t="n">
        <v>10002</v>
      </c>
      <c r="H159" s="5" t="n">
        <v>49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170</v>
      </c>
      <c r="D161" s="5" t="n">
        <v>0</v>
      </c>
      <c r="E161" s="5" t="n">
        <v>0</v>
      </c>
      <c r="F161" s="5" t="n">
        <v>4170</v>
      </c>
      <c r="G161" s="5" t="n">
        <v>3012</v>
      </c>
      <c r="H161" s="5" t="n">
        <v>115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1540</v>
      </c>
      <c r="D162" s="5" t="n">
        <v>0</v>
      </c>
      <c r="E162" s="5" t="n">
        <v>90</v>
      </c>
      <c r="F162" s="5" t="n">
        <v>51450</v>
      </c>
      <c r="G162" s="5" t="n">
        <v>33030</v>
      </c>
      <c r="H162" s="5" t="n">
        <v>1842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672</v>
      </c>
      <c r="D164" s="5" t="n">
        <v>6</v>
      </c>
      <c r="E164" s="5" t="n">
        <v>192</v>
      </c>
      <c r="F164" s="5" t="n">
        <v>54486</v>
      </c>
      <c r="G164" s="5" t="n">
        <v>45810</v>
      </c>
      <c r="H164" s="5" t="n">
        <v>867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6840</v>
      </c>
      <c r="D168" s="5" t="n">
        <v>0</v>
      </c>
      <c r="E168" s="5" t="n">
        <v>60</v>
      </c>
      <c r="F168" s="5" t="n">
        <v>36780</v>
      </c>
      <c r="G168" s="5" t="n">
        <v>29808</v>
      </c>
      <c r="H168" s="5" t="n">
        <v>697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038</v>
      </c>
      <c r="D169" s="5" t="n">
        <v>72</v>
      </c>
      <c r="E169" s="5" t="n">
        <v>0</v>
      </c>
      <c r="F169" s="5" t="n">
        <v>19110</v>
      </c>
      <c r="G169" s="5" t="n">
        <v>16260</v>
      </c>
      <c r="H169" s="5" t="n">
        <v>285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404</v>
      </c>
      <c r="H172" s="5" t="n">
        <v>46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198</v>
      </c>
      <c r="D177" s="5" t="n">
        <v>0</v>
      </c>
      <c r="E177" s="5" t="n">
        <v>0</v>
      </c>
      <c r="F177" s="5" t="n">
        <v>198</v>
      </c>
      <c r="G177" s="5" t="n">
        <v>19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678</v>
      </c>
      <c r="D179" s="7" t="n">
        <f aca="false">SUM(D149:D177)</f>
        <v>78</v>
      </c>
      <c r="E179" s="7" t="n">
        <f aca="false">SUM(E149:E177)</f>
        <v>342</v>
      </c>
      <c r="F179" s="7" t="n">
        <f aca="false">SUM(F149:F177)</f>
        <v>237414</v>
      </c>
      <c r="G179" s="7" t="n">
        <f aca="false">SUM(G149:G177)</f>
        <v>178896</v>
      </c>
      <c r="H179" s="7" t="n">
        <f aca="false">SUM(H149:H177)</f>
        <v>5851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26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06350</v>
      </c>
      <c r="D198" s="5" t="n">
        <v>0</v>
      </c>
      <c r="E198" s="5" t="n">
        <v>100</v>
      </c>
      <c r="F198" s="5" t="n">
        <v>106250</v>
      </c>
      <c r="G198" s="5" t="n">
        <v>42350</v>
      </c>
      <c r="H198" s="5" t="n">
        <v>639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2275</v>
      </c>
      <c r="D200" s="5" t="n">
        <v>0</v>
      </c>
      <c r="E200" s="5" t="n">
        <v>0</v>
      </c>
      <c r="F200" s="5" t="n">
        <v>172275</v>
      </c>
      <c r="G200" s="5" t="n">
        <v>71000</v>
      </c>
      <c r="H200" s="5" t="n">
        <v>101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4050</v>
      </c>
      <c r="D201" s="5" t="n">
        <v>0</v>
      </c>
      <c r="E201" s="5" t="n">
        <v>7725</v>
      </c>
      <c r="F201" s="5" t="n">
        <v>946325</v>
      </c>
      <c r="G201" s="5" t="n">
        <v>585950</v>
      </c>
      <c r="H201" s="5" t="n">
        <v>360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6350</v>
      </c>
      <c r="D204" s="5" t="n">
        <v>0</v>
      </c>
      <c r="E204" s="5" t="n">
        <v>375</v>
      </c>
      <c r="F204" s="5" t="n">
        <v>65975</v>
      </c>
      <c r="G204" s="5" t="n">
        <v>28375</v>
      </c>
      <c r="H204" s="5" t="n">
        <v>376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1100</v>
      </c>
      <c r="D206" s="5" t="n">
        <v>0</v>
      </c>
      <c r="E206" s="5" t="n">
        <v>2750</v>
      </c>
      <c r="F206" s="5" t="n">
        <v>198350</v>
      </c>
      <c r="G206" s="5" t="n">
        <v>119500</v>
      </c>
      <c r="H206" s="5" t="n">
        <v>788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5975</v>
      </c>
      <c r="D210" s="5" t="n">
        <v>21925</v>
      </c>
      <c r="E210" s="5" t="n">
        <v>0</v>
      </c>
      <c r="F210" s="5" t="n">
        <v>47900</v>
      </c>
      <c r="G210" s="5" t="n">
        <v>36525</v>
      </c>
      <c r="H210" s="5" t="n">
        <v>11375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550</v>
      </c>
      <c r="D215" s="5" t="n">
        <v>0</v>
      </c>
      <c r="E215" s="5" t="n">
        <v>25</v>
      </c>
      <c r="F215" s="5" t="n">
        <v>12525</v>
      </c>
      <c r="G215" s="5" t="n">
        <v>9875</v>
      </c>
      <c r="H215" s="5" t="n">
        <v>26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12900</v>
      </c>
      <c r="D222" s="7" t="n">
        <f aca="false">SUM(D189:D220)</f>
        <v>21925</v>
      </c>
      <c r="E222" s="7" t="n">
        <f aca="false">SUM(E189:E220)</f>
        <v>10975</v>
      </c>
      <c r="F222" s="7" t="n">
        <f aca="false">SUM(F189:F220)</f>
        <v>1623850</v>
      </c>
      <c r="G222" s="7" t="n">
        <f aca="false">SUM(G189:G220)</f>
        <v>957625</v>
      </c>
      <c r="H222" s="7" t="n">
        <f aca="false">SUM(H189:H220)</f>
        <v>666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09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400</v>
      </c>
      <c r="D232" s="5" t="n">
        <v>0</v>
      </c>
      <c r="E232" s="5" t="n">
        <v>0</v>
      </c>
      <c r="F232" s="5" t="n">
        <v>5400</v>
      </c>
      <c r="G232" s="5" t="n">
        <v>5250</v>
      </c>
      <c r="H232" s="5" t="n">
        <v>1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25</v>
      </c>
      <c r="D238" s="5" t="n">
        <v>0</v>
      </c>
      <c r="E238" s="5" t="n">
        <v>0</v>
      </c>
      <c r="F238" s="5" t="n">
        <v>4925</v>
      </c>
      <c r="G238" s="5" t="n">
        <v>4625</v>
      </c>
      <c r="H238" s="5" t="n">
        <v>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3725</v>
      </c>
      <c r="D239" s="5" t="n">
        <v>0</v>
      </c>
      <c r="E239" s="5" t="n">
        <v>0</v>
      </c>
      <c r="F239" s="5" t="n">
        <v>53725</v>
      </c>
      <c r="G239" s="5" t="n">
        <v>50975</v>
      </c>
      <c r="H239" s="5" t="n">
        <v>27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0</v>
      </c>
      <c r="D243" s="5" t="n">
        <v>0</v>
      </c>
      <c r="E243" s="5" t="n">
        <v>0</v>
      </c>
      <c r="F243" s="5" t="n">
        <v>150</v>
      </c>
      <c r="G243" s="5" t="n">
        <v>100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0125</v>
      </c>
      <c r="D244" s="5" t="n">
        <v>0</v>
      </c>
      <c r="E244" s="5" t="n">
        <v>0</v>
      </c>
      <c r="F244" s="5" t="n">
        <v>70125</v>
      </c>
      <c r="G244" s="5" t="n">
        <v>57525</v>
      </c>
      <c r="H244" s="5" t="n">
        <v>12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200</v>
      </c>
      <c r="D248" s="5" t="n">
        <v>0</v>
      </c>
      <c r="E248" s="5" t="n">
        <v>0</v>
      </c>
      <c r="F248" s="5" t="n">
        <v>7200</v>
      </c>
      <c r="G248" s="5" t="n">
        <v>600</v>
      </c>
      <c r="H248" s="5" t="n">
        <v>6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4925</v>
      </c>
      <c r="D257" s="5" t="n">
        <v>0</v>
      </c>
      <c r="E257" s="5" t="n">
        <v>575</v>
      </c>
      <c r="F257" s="5" t="n">
        <v>94350</v>
      </c>
      <c r="G257" s="5" t="n">
        <v>89175</v>
      </c>
      <c r="H257" s="5" t="n">
        <v>51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0550</v>
      </c>
      <c r="D260" s="7" t="n">
        <f aca="false">SUM(D232:D258)</f>
        <v>0</v>
      </c>
      <c r="E260" s="7" t="n">
        <f aca="false">SUM(E232:E258)</f>
        <v>575</v>
      </c>
      <c r="F260" s="7" t="n">
        <f aca="false">SUM(F232:F258)</f>
        <v>259975</v>
      </c>
      <c r="G260" s="7" t="n">
        <f aca="false">SUM(G232:G258)</f>
        <v>231950</v>
      </c>
      <c r="H260" s="7" t="n">
        <f aca="false">SUM(H232:H258)</f>
        <v>28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5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55</v>
      </c>
      <c r="D277" s="5" t="n">
        <v>0</v>
      </c>
      <c r="E277" s="5" t="n">
        <v>55</v>
      </c>
      <c r="F277" s="5" t="n">
        <v>600</v>
      </c>
      <c r="G277" s="5" t="n">
        <v>135</v>
      </c>
      <c r="H277" s="5" t="n">
        <v>4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225</v>
      </c>
      <c r="H282" s="5" t="n">
        <v>1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990</v>
      </c>
      <c r="D285" s="5" t="n">
        <v>25</v>
      </c>
      <c r="E285" s="5" t="n">
        <v>0</v>
      </c>
      <c r="F285" s="5" t="n">
        <v>1015</v>
      </c>
      <c r="G285" s="5" t="n">
        <v>670</v>
      </c>
      <c r="H285" s="5" t="n">
        <v>3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95</v>
      </c>
      <c r="D293" s="7" t="n">
        <f aca="false">SUM(D270:D291)</f>
        <v>25</v>
      </c>
      <c r="E293" s="7" t="n">
        <f aca="false">SUM(E270:E291)</f>
        <v>55</v>
      </c>
      <c r="F293" s="7" t="n">
        <f aca="false">SUM(F270:F291)</f>
        <v>1965</v>
      </c>
      <c r="G293" s="7" t="n">
        <f aca="false">SUM(G270:G291)</f>
        <v>1030</v>
      </c>
      <c r="H293" s="7" t="n">
        <f aca="false">SUM(H270:H291)</f>
        <v>9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00</v>
      </c>
      <c r="G61" s="7" t="n">
        <f aca="false">SUM(G39:G59)</f>
        <v>8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16</v>
      </c>
      <c r="H409" s="5" t="n">
        <v>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65</v>
      </c>
      <c r="H411" s="7" t="n">
        <f aca="false">SUM(H406:H409)</f>
        <v>7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9000</v>
      </c>
      <c r="D452" s="5" t="n">
        <v>0</v>
      </c>
      <c r="E452" s="5" t="n">
        <v>0</v>
      </c>
      <c r="F452" s="5" t="n">
        <v>19000</v>
      </c>
      <c r="G452" s="5" t="n">
        <v>19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825</v>
      </c>
      <c r="D455" s="5" t="n">
        <v>0</v>
      </c>
      <c r="E455" s="5" t="n">
        <v>0</v>
      </c>
      <c r="F455" s="5" t="n">
        <v>15825</v>
      </c>
      <c r="G455" s="5" t="n">
        <v>1557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00</v>
      </c>
      <c r="D459" s="5" t="n">
        <v>0</v>
      </c>
      <c r="E459" s="5" t="n">
        <v>0</v>
      </c>
      <c r="F459" s="5" t="n">
        <v>1200</v>
      </c>
      <c r="G459" s="5" t="n">
        <v>1100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6450</v>
      </c>
      <c r="D461" s="5" t="n">
        <v>0</v>
      </c>
      <c r="E461" s="5" t="n">
        <v>100</v>
      </c>
      <c r="F461" s="5" t="n">
        <v>116350</v>
      </c>
      <c r="G461" s="5" t="n">
        <v>109625</v>
      </c>
      <c r="H461" s="5" t="n">
        <v>6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600</v>
      </c>
      <c r="D463" s="5" t="n">
        <v>0</v>
      </c>
      <c r="E463" s="5" t="n">
        <v>0</v>
      </c>
      <c r="F463" s="5" t="n">
        <v>2600</v>
      </c>
      <c r="G463" s="5" t="n">
        <v>250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50</v>
      </c>
      <c r="D467" s="5" t="n">
        <v>0</v>
      </c>
      <c r="E467" s="5" t="n">
        <v>0</v>
      </c>
      <c r="F467" s="5" t="n">
        <v>3950</v>
      </c>
      <c r="G467" s="5" t="n">
        <v>39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5</v>
      </c>
      <c r="D474" s="5" t="n">
        <v>0</v>
      </c>
      <c r="E474" s="5" t="n">
        <v>0</v>
      </c>
      <c r="F474" s="5" t="n">
        <v>1175</v>
      </c>
      <c r="G474" s="5" t="n">
        <v>11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1050</v>
      </c>
      <c r="D476" s="7" t="n">
        <f aca="false">SUM(D451:D474)</f>
        <v>0</v>
      </c>
      <c r="E476" s="7" t="n">
        <f aca="false">SUM(E451:E474)</f>
        <v>100</v>
      </c>
      <c r="F476" s="7" t="n">
        <f aca="false">SUM(F451:F474)</f>
        <v>160950</v>
      </c>
      <c r="G476" s="7" t="n">
        <f aca="false">SUM(G451:G474)</f>
        <v>153700</v>
      </c>
      <c r="H476" s="7" t="n">
        <f aca="false">SUM(H451:H474)</f>
        <v>7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025</v>
      </c>
      <c r="D486" s="5" t="n">
        <v>0</v>
      </c>
      <c r="E486" s="5" t="n">
        <v>0</v>
      </c>
      <c r="F486" s="5" t="n">
        <v>12025</v>
      </c>
      <c r="G486" s="5" t="n">
        <v>9850</v>
      </c>
      <c r="H486" s="5" t="n">
        <v>21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25</v>
      </c>
      <c r="D488" s="5" t="n">
        <v>0</v>
      </c>
      <c r="E488" s="5" t="n">
        <v>0</v>
      </c>
      <c r="F488" s="5" t="n">
        <v>1025</v>
      </c>
      <c r="G488" s="5" t="n">
        <v>125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125</v>
      </c>
      <c r="H489" s="5" t="n">
        <v>6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825</v>
      </c>
      <c r="D490" s="5" t="n">
        <v>0</v>
      </c>
      <c r="E490" s="5" t="n">
        <v>50</v>
      </c>
      <c r="F490" s="5" t="n">
        <v>6775</v>
      </c>
      <c r="G490" s="5" t="n">
        <v>2950</v>
      </c>
      <c r="H490" s="5" t="n">
        <v>38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00</v>
      </c>
      <c r="D491" s="5" t="n">
        <v>0</v>
      </c>
      <c r="E491" s="5" t="n">
        <v>0</v>
      </c>
      <c r="F491" s="5" t="n">
        <v>10800</v>
      </c>
      <c r="G491" s="5" t="n">
        <v>6375</v>
      </c>
      <c r="H491" s="5" t="n">
        <v>44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575</v>
      </c>
      <c r="D498" s="5" t="n">
        <v>0</v>
      </c>
      <c r="E498" s="5" t="n">
        <v>0</v>
      </c>
      <c r="F498" s="5" t="n">
        <v>2575</v>
      </c>
      <c r="G498" s="5" t="n">
        <v>250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00</v>
      </c>
      <c r="D499" s="5" t="n">
        <v>0</v>
      </c>
      <c r="E499" s="5" t="n">
        <v>0</v>
      </c>
      <c r="F499" s="5" t="n">
        <v>12600</v>
      </c>
      <c r="G499" s="5" t="n">
        <v>3350</v>
      </c>
      <c r="H499" s="5" t="n">
        <v>92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1875</v>
      </c>
      <c r="H500" s="5" t="n">
        <v>31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00</v>
      </c>
      <c r="D503" s="5" t="n">
        <v>0</v>
      </c>
      <c r="E503" s="5" t="n">
        <v>25</v>
      </c>
      <c r="F503" s="5" t="n">
        <v>3475</v>
      </c>
      <c r="G503" s="5" t="n">
        <v>1550</v>
      </c>
      <c r="H503" s="5" t="n">
        <v>19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125</v>
      </c>
      <c r="H505" s="5" t="n">
        <v>7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87575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87500</v>
      </c>
      <c r="G517" s="7" t="n">
        <f aca="false">SUM(G486:G515)</f>
        <v>56875</v>
      </c>
      <c r="H517" s="7" t="n">
        <f aca="false">SUM(H486:H515)</f>
        <v>30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420</v>
      </c>
      <c r="D527" s="5" t="n">
        <v>0</v>
      </c>
      <c r="E527" s="5" t="n">
        <v>40</v>
      </c>
      <c r="F527" s="5" t="n">
        <v>380</v>
      </c>
      <c r="G527" s="5" t="n">
        <v>16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080</v>
      </c>
      <c r="D532" s="5" t="n">
        <v>0</v>
      </c>
      <c r="E532" s="5" t="n">
        <v>0</v>
      </c>
      <c r="F532" s="5" t="n">
        <v>1080</v>
      </c>
      <c r="G532" s="5" t="n">
        <v>90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0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560</v>
      </c>
      <c r="G536" s="7" t="n">
        <f aca="false">SUM(G527:G534)</f>
        <v>1080</v>
      </c>
      <c r="H536" s="7" t="n">
        <f aca="false">SUM(H527:H534)</f>
        <v>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460</v>
      </c>
      <c r="D566" s="5" t="n">
        <v>0</v>
      </c>
      <c r="E566" s="5" t="n">
        <v>60</v>
      </c>
      <c r="F566" s="5" t="n">
        <v>5400</v>
      </c>
      <c r="G566" s="5" t="n">
        <v>2560</v>
      </c>
      <c r="H566" s="5" t="n">
        <v>28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80</v>
      </c>
      <c r="D567" s="5" t="n">
        <v>0</v>
      </c>
      <c r="E567" s="5" t="n">
        <v>0</v>
      </c>
      <c r="F567" s="5" t="n">
        <v>2780</v>
      </c>
      <c r="G567" s="5" t="n">
        <v>2580</v>
      </c>
      <c r="H567" s="5" t="n">
        <v>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2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8180</v>
      </c>
      <c r="G574" s="7" t="n">
        <f aca="false">SUM(G565:G572)</f>
        <v>5140</v>
      </c>
      <c r="H574" s="7" t="n">
        <f aca="false">SUM(H565:H572)</f>
        <v>3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492</v>
      </c>
      <c r="D609" s="5" t="n">
        <v>0</v>
      </c>
      <c r="E609" s="5" t="n">
        <v>0</v>
      </c>
      <c r="F609" s="5" t="n">
        <v>3492</v>
      </c>
      <c r="G609" s="5" t="n">
        <v>3282</v>
      </c>
      <c r="H609" s="5" t="n">
        <v>21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680</v>
      </c>
      <c r="D612" s="5" t="n">
        <v>0</v>
      </c>
      <c r="E612" s="5" t="n">
        <v>0</v>
      </c>
      <c r="F612" s="5" t="n">
        <v>34680</v>
      </c>
      <c r="G612" s="5" t="n">
        <v>24312</v>
      </c>
      <c r="H612" s="5" t="n">
        <v>103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3236</v>
      </c>
      <c r="D613" s="5" t="n">
        <v>0</v>
      </c>
      <c r="E613" s="5" t="n">
        <v>0</v>
      </c>
      <c r="F613" s="5" t="n">
        <v>13236</v>
      </c>
      <c r="G613" s="5" t="n">
        <v>8268</v>
      </c>
      <c r="H613" s="5" t="n">
        <v>49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852</v>
      </c>
      <c r="D615" s="5" t="n">
        <v>0</v>
      </c>
      <c r="E615" s="5" t="n">
        <v>0</v>
      </c>
      <c r="F615" s="5" t="n">
        <v>3852</v>
      </c>
      <c r="G615" s="5" t="n">
        <v>2694</v>
      </c>
      <c r="H615" s="5" t="n">
        <v>115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170</v>
      </c>
      <c r="D616" s="5" t="n">
        <v>0</v>
      </c>
      <c r="E616" s="5" t="n">
        <v>0</v>
      </c>
      <c r="F616" s="5" t="n">
        <v>40170</v>
      </c>
      <c r="G616" s="5" t="n">
        <v>22668</v>
      </c>
      <c r="H616" s="5" t="n">
        <v>1750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356</v>
      </c>
      <c r="D618" s="5" t="n">
        <v>0</v>
      </c>
      <c r="E618" s="5" t="n">
        <v>192</v>
      </c>
      <c r="F618" s="5" t="n">
        <v>40164</v>
      </c>
      <c r="G618" s="5" t="n">
        <v>34050</v>
      </c>
      <c r="H618" s="5" t="n">
        <v>61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722</v>
      </c>
      <c r="D622" s="5" t="n">
        <v>0</v>
      </c>
      <c r="E622" s="5" t="n">
        <v>24</v>
      </c>
      <c r="F622" s="5" t="n">
        <v>28698</v>
      </c>
      <c r="G622" s="5" t="n">
        <v>23184</v>
      </c>
      <c r="H622" s="5" t="n">
        <v>551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2570</v>
      </c>
      <c r="H623" s="5" t="n">
        <v>270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198</v>
      </c>
      <c r="D631" s="5" t="n">
        <v>0</v>
      </c>
      <c r="E631" s="5" t="n">
        <v>0</v>
      </c>
      <c r="F631" s="5" t="n">
        <v>198</v>
      </c>
      <c r="G631" s="5" t="n">
        <v>19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7452</v>
      </c>
      <c r="D633" s="7" t="n">
        <f aca="false">SUM(D603:D631)</f>
        <v>0</v>
      </c>
      <c r="E633" s="7" t="n">
        <f aca="false">SUM(E603:E631)</f>
        <v>216</v>
      </c>
      <c r="F633" s="7" t="n">
        <f aca="false">SUM(F603:F631)</f>
        <v>187236</v>
      </c>
      <c r="G633" s="7" t="n">
        <f aca="false">SUM(G603:G631)</f>
        <v>135096</v>
      </c>
      <c r="H633" s="7" t="n">
        <f aca="false">SUM(H603:H631)</f>
        <v>5214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1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498</v>
      </c>
      <c r="H666" s="5" t="n">
        <v>46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504</v>
      </c>
      <c r="H673" s="7" t="n">
        <f aca="false">SUM(H643:H671)</f>
        <v>46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12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516</v>
      </c>
      <c r="D698" s="5" t="n">
        <v>6</v>
      </c>
      <c r="E698" s="5" t="n">
        <v>0</v>
      </c>
      <c r="F698" s="5" t="n">
        <v>3522</v>
      </c>
      <c r="G698" s="5" t="n">
        <v>3078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658</v>
      </c>
      <c r="D713" s="7" t="n">
        <f aca="false">SUM(D683:D711)</f>
        <v>6</v>
      </c>
      <c r="E713" s="7" t="n">
        <f aca="false">SUM(E683:E711)</f>
        <v>0</v>
      </c>
      <c r="F713" s="7" t="n">
        <f aca="false">SUM(F683:F711)</f>
        <v>5664</v>
      </c>
      <c r="G713" s="7" t="n">
        <f aca="false">SUM(G683:G711)</f>
        <v>5046</v>
      </c>
      <c r="H713" s="7" t="n">
        <f aca="false">SUM(H683:H711)</f>
        <v>6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200</v>
      </c>
      <c r="D856" s="5" t="n">
        <v>0</v>
      </c>
      <c r="E856" s="5" t="n">
        <v>90</v>
      </c>
      <c r="F856" s="5" t="n">
        <v>10110</v>
      </c>
      <c r="G856" s="5" t="n">
        <v>9264</v>
      </c>
      <c r="H856" s="5" t="n">
        <v>84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800</v>
      </c>
      <c r="D858" s="5" t="n">
        <v>0</v>
      </c>
      <c r="E858" s="5" t="n">
        <v>0</v>
      </c>
      <c r="F858" s="5" t="n">
        <v>10800</v>
      </c>
      <c r="G858" s="5" t="n">
        <v>8682</v>
      </c>
      <c r="H858" s="5" t="n">
        <v>21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12</v>
      </c>
      <c r="D862" s="5" t="n">
        <v>0</v>
      </c>
      <c r="E862" s="5" t="n">
        <v>36</v>
      </c>
      <c r="F862" s="5" t="n">
        <v>8076</v>
      </c>
      <c r="G862" s="5" t="n">
        <v>6618</v>
      </c>
      <c r="H862" s="5" t="n">
        <v>145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372</v>
      </c>
      <c r="D863" s="5" t="n">
        <v>72</v>
      </c>
      <c r="E863" s="5" t="n">
        <v>0</v>
      </c>
      <c r="F863" s="5" t="n">
        <v>3444</v>
      </c>
      <c r="G863" s="5" t="n">
        <v>3300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3572</v>
      </c>
      <c r="D873" s="7" t="n">
        <f aca="false">SUM(D843:D871)</f>
        <v>72</v>
      </c>
      <c r="E873" s="7" t="n">
        <f aca="false">SUM(E843:E871)</f>
        <v>126</v>
      </c>
      <c r="F873" s="7" t="n">
        <f aca="false">SUM(F843:F871)</f>
        <v>43518</v>
      </c>
      <c r="G873" s="7" t="n">
        <f aca="false">SUM(G843:G871)</f>
        <v>38226</v>
      </c>
      <c r="H873" s="7" t="n">
        <f aca="false">SUM(H843:H871)</f>
        <v>529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5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2500</v>
      </c>
      <c r="D1012" s="5" t="n">
        <v>0</v>
      </c>
      <c r="E1012" s="5" t="n">
        <v>100</v>
      </c>
      <c r="F1012" s="5" t="n">
        <v>42400</v>
      </c>
      <c r="G1012" s="5" t="n">
        <v>6525</v>
      </c>
      <c r="H1012" s="5" t="n">
        <v>358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7300</v>
      </c>
      <c r="D1014" s="5" t="n">
        <v>0</v>
      </c>
      <c r="E1014" s="5" t="n">
        <v>0</v>
      </c>
      <c r="F1014" s="5" t="n">
        <v>117300</v>
      </c>
      <c r="G1014" s="5" t="n">
        <v>16725</v>
      </c>
      <c r="H1014" s="5" t="n">
        <v>1005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35750</v>
      </c>
      <c r="D1015" s="5" t="n">
        <v>0</v>
      </c>
      <c r="E1015" s="5" t="n">
        <v>7725</v>
      </c>
      <c r="F1015" s="5" t="n">
        <v>728025</v>
      </c>
      <c r="G1015" s="5" t="n">
        <v>477225</v>
      </c>
      <c r="H1015" s="5" t="n">
        <v>2508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150</v>
      </c>
      <c r="D1018" s="5" t="n">
        <v>0</v>
      </c>
      <c r="E1018" s="5" t="n">
        <v>375</v>
      </c>
      <c r="F1018" s="5" t="n">
        <v>32775</v>
      </c>
      <c r="G1018" s="5" t="n">
        <v>19875</v>
      </c>
      <c r="H1018" s="5" t="n">
        <v>129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39325</v>
      </c>
      <c r="D1020" s="5" t="n">
        <v>0</v>
      </c>
      <c r="E1020" s="5" t="n">
        <v>2250</v>
      </c>
      <c r="F1020" s="5" t="n">
        <v>137075</v>
      </c>
      <c r="G1020" s="5" t="n">
        <v>69800</v>
      </c>
      <c r="H1020" s="5" t="n">
        <v>672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90875</v>
      </c>
      <c r="D1036" s="7" t="n">
        <f aca="false">SUM(D1003:D1034)</f>
        <v>0</v>
      </c>
      <c r="E1036" s="7" t="n">
        <f aca="false">SUM(E1003:E1034)</f>
        <v>10450</v>
      </c>
      <c r="F1036" s="7" t="n">
        <f aca="false">SUM(F1003:F1034)</f>
        <v>1080425</v>
      </c>
      <c r="G1036" s="7" t="n">
        <f aca="false">SUM(G1003:G1034)</f>
        <v>608150</v>
      </c>
      <c r="H1036" s="7" t="n">
        <f aca="false">SUM(H1003:H1034)</f>
        <v>4722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04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4300</v>
      </c>
      <c r="H1055" s="5" t="n">
        <v>32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8400</v>
      </c>
      <c r="H1057" s="5" t="n">
        <v>7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3750</v>
      </c>
      <c r="D1058" s="5" t="n">
        <v>0</v>
      </c>
      <c r="E1058" s="5" t="n">
        <v>0</v>
      </c>
      <c r="F1058" s="5" t="n">
        <v>123750</v>
      </c>
      <c r="G1058" s="5" t="n">
        <v>54250</v>
      </c>
      <c r="H1058" s="5" t="n">
        <v>695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25</v>
      </c>
      <c r="D1061" s="5" t="n">
        <v>0</v>
      </c>
      <c r="E1061" s="5" t="n">
        <v>0</v>
      </c>
      <c r="F1061" s="5" t="n">
        <v>1325</v>
      </c>
      <c r="G1061" s="5" t="n">
        <v>1225</v>
      </c>
      <c r="H1061" s="5" t="n">
        <v>1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500</v>
      </c>
      <c r="F1063" s="5" t="n">
        <v>52900</v>
      </c>
      <c r="G1063" s="5" t="n">
        <v>45650</v>
      </c>
      <c r="H1063" s="5" t="n">
        <v>72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11750</v>
      </c>
      <c r="D1067" s="5" t="n">
        <v>6050</v>
      </c>
      <c r="E1067" s="5" t="n">
        <v>0</v>
      </c>
      <c r="F1067" s="5" t="n">
        <v>17800</v>
      </c>
      <c r="G1067" s="5" t="n">
        <v>9075</v>
      </c>
      <c r="H1067" s="5" t="n">
        <v>8725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6875</v>
      </c>
      <c r="D1079" s="7" t="n">
        <f aca="false">SUM(D1046:D1077)</f>
        <v>6050</v>
      </c>
      <c r="E1079" s="7" t="n">
        <f aca="false">SUM(E1046:E1077)</f>
        <v>500</v>
      </c>
      <c r="F1079" s="7" t="n">
        <f aca="false">SUM(F1046:F1077)</f>
        <v>252425</v>
      </c>
      <c r="G1079" s="7" t="n">
        <f aca="false">SUM(G1046:G1077)</f>
        <v>162900</v>
      </c>
      <c r="H1079" s="7" t="n">
        <f aca="false">SUM(H1046:H1077)</f>
        <v>895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55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56300</v>
      </c>
      <c r="D1098" s="5" t="n">
        <v>0</v>
      </c>
      <c r="E1098" s="5" t="n">
        <v>0</v>
      </c>
      <c r="F1098" s="5" t="n">
        <v>56300</v>
      </c>
      <c r="G1098" s="5" t="n">
        <v>31525</v>
      </c>
      <c r="H1098" s="5" t="n">
        <v>24775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4550</v>
      </c>
      <c r="D1101" s="5" t="n">
        <v>0</v>
      </c>
      <c r="E1101" s="5" t="n">
        <v>0</v>
      </c>
      <c r="F1101" s="5" t="n">
        <v>94550</v>
      </c>
      <c r="G1101" s="5" t="n">
        <v>54475</v>
      </c>
      <c r="H1101" s="5" t="n">
        <v>40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1875</v>
      </c>
      <c r="D1104" s="5" t="n">
        <v>0</v>
      </c>
      <c r="E1104" s="5" t="n">
        <v>0</v>
      </c>
      <c r="F1104" s="5" t="n">
        <v>31875</v>
      </c>
      <c r="G1104" s="5" t="n">
        <v>7275</v>
      </c>
      <c r="H1104" s="5" t="n">
        <v>246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050</v>
      </c>
      <c r="H1106" s="5" t="n">
        <v>43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8075</v>
      </c>
      <c r="D1110" s="5" t="n">
        <v>15875</v>
      </c>
      <c r="E1110" s="5" t="n">
        <v>0</v>
      </c>
      <c r="F1110" s="5" t="n">
        <v>23950</v>
      </c>
      <c r="G1110" s="5" t="n">
        <v>21300</v>
      </c>
      <c r="H1110" s="5" t="n">
        <v>265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550</v>
      </c>
      <c r="D1115" s="5" t="n">
        <v>0</v>
      </c>
      <c r="E1115" s="5" t="n">
        <v>25</v>
      </c>
      <c r="F1115" s="5" t="n">
        <v>12525</v>
      </c>
      <c r="G1115" s="5" t="n">
        <v>9875</v>
      </c>
      <c r="H1115" s="5" t="n">
        <v>265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5150</v>
      </c>
      <c r="D1122" s="7" t="n">
        <f aca="false">SUM(D1089:D1120)</f>
        <v>15875</v>
      </c>
      <c r="E1122" s="7" t="n">
        <f aca="false">SUM(E1089:E1120)</f>
        <v>25</v>
      </c>
      <c r="F1122" s="7" t="n">
        <f aca="false">SUM(F1089:F1120)</f>
        <v>291000</v>
      </c>
      <c r="G1122" s="7" t="n">
        <f aca="false">SUM(G1089:G1120)</f>
        <v>186575</v>
      </c>
      <c r="H1122" s="7" t="n">
        <f aca="false">SUM(H1089:H1120)</f>
        <v>1044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158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400</v>
      </c>
      <c r="D1132" s="5" t="n">
        <v>0</v>
      </c>
      <c r="E1132" s="5" t="n">
        <v>0</v>
      </c>
      <c r="F1132" s="5" t="n">
        <v>5400</v>
      </c>
      <c r="G1132" s="5" t="n">
        <v>5250</v>
      </c>
      <c r="H1132" s="5" t="n">
        <v>15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25</v>
      </c>
      <c r="D1138" s="5" t="n">
        <v>0</v>
      </c>
      <c r="E1138" s="5" t="n">
        <v>0</v>
      </c>
      <c r="F1138" s="5" t="n">
        <v>4925</v>
      </c>
      <c r="G1138" s="5" t="n">
        <v>4625</v>
      </c>
      <c r="H1138" s="5" t="n">
        <v>3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3725</v>
      </c>
      <c r="D1139" s="5" t="n">
        <v>0</v>
      </c>
      <c r="E1139" s="5" t="n">
        <v>0</v>
      </c>
      <c r="F1139" s="5" t="n">
        <v>53725</v>
      </c>
      <c r="G1139" s="5" t="n">
        <v>50975</v>
      </c>
      <c r="H1139" s="5" t="n">
        <v>27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0</v>
      </c>
      <c r="D1143" s="5" t="n">
        <v>0</v>
      </c>
      <c r="E1143" s="5" t="n">
        <v>0</v>
      </c>
      <c r="F1143" s="5" t="n">
        <v>150</v>
      </c>
      <c r="G1143" s="5" t="n">
        <v>100</v>
      </c>
      <c r="H1143" s="5" t="n">
        <v>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0125</v>
      </c>
      <c r="D1144" s="5" t="n">
        <v>0</v>
      </c>
      <c r="E1144" s="5" t="n">
        <v>0</v>
      </c>
      <c r="F1144" s="5" t="n">
        <v>70125</v>
      </c>
      <c r="G1144" s="5" t="n">
        <v>57525</v>
      </c>
      <c r="H1144" s="5" t="n">
        <v>12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200</v>
      </c>
      <c r="D1148" s="5" t="n">
        <v>0</v>
      </c>
      <c r="E1148" s="5" t="n">
        <v>0</v>
      </c>
      <c r="F1148" s="5" t="n">
        <v>7200</v>
      </c>
      <c r="G1148" s="5" t="n">
        <v>600</v>
      </c>
      <c r="H1148" s="5" t="n">
        <v>6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4925</v>
      </c>
      <c r="D1157" s="5" t="n">
        <v>0</v>
      </c>
      <c r="E1157" s="5" t="n">
        <v>575</v>
      </c>
      <c r="F1157" s="5" t="n">
        <v>94350</v>
      </c>
      <c r="G1157" s="5" t="n">
        <v>89175</v>
      </c>
      <c r="H1157" s="5" t="n">
        <v>51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0550</v>
      </c>
      <c r="D1160" s="7" t="n">
        <f aca="false">SUM(D1132:D1158)</f>
        <v>0</v>
      </c>
      <c r="E1160" s="7" t="n">
        <f aca="false">SUM(E1132:E1158)</f>
        <v>575</v>
      </c>
      <c r="F1160" s="7" t="n">
        <f aca="false">SUM(F1132:F1158)</f>
        <v>259975</v>
      </c>
      <c r="G1160" s="7" t="n">
        <f aca="false">SUM(G1132:G1158)</f>
        <v>231950</v>
      </c>
      <c r="H1160" s="7" t="n">
        <f aca="false">SUM(H1132:H1158)</f>
        <v>280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55</v>
      </c>
      <c r="D1177" s="5" t="n">
        <v>0</v>
      </c>
      <c r="E1177" s="5" t="n">
        <v>55</v>
      </c>
      <c r="F1177" s="5" t="n">
        <v>600</v>
      </c>
      <c r="G1177" s="5" t="n">
        <v>135</v>
      </c>
      <c r="H1177" s="5" t="n">
        <v>46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225</v>
      </c>
      <c r="H1182" s="5" t="n">
        <v>1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990</v>
      </c>
      <c r="D1185" s="5" t="n">
        <v>25</v>
      </c>
      <c r="E1185" s="5" t="n">
        <v>0</v>
      </c>
      <c r="F1185" s="5" t="n">
        <v>1015</v>
      </c>
      <c r="G1185" s="5" t="n">
        <v>670</v>
      </c>
      <c r="H1185" s="5" t="n">
        <v>34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95</v>
      </c>
      <c r="D1193" s="7" t="n">
        <f aca="false">SUM(D1170:D1191)</f>
        <v>25</v>
      </c>
      <c r="E1193" s="7" t="n">
        <f aca="false">SUM(E1170:E1191)</f>
        <v>55</v>
      </c>
      <c r="F1193" s="7" t="n">
        <f aca="false">SUM(F1170:F1191)</f>
        <v>1965</v>
      </c>
      <c r="G1193" s="7" t="n">
        <f aca="false">SUM(G1170:G1191)</f>
        <v>1030</v>
      </c>
      <c r="H1193" s="7" t="n">
        <f aca="false">SUM(H1170:H1191)</f>
        <v>93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