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40</v>
      </c>
      <c r="D7" s="5" t="n">
        <v>0</v>
      </c>
      <c r="E7" s="5" t="n">
        <v>60</v>
      </c>
      <c r="F7" s="5" t="n">
        <v>3780</v>
      </c>
      <c r="G7" s="5" t="n">
        <v>3740</v>
      </c>
      <c r="H7" s="5" t="n">
        <v>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20</v>
      </c>
      <c r="H20" s="5" t="n">
        <v>4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580</v>
      </c>
      <c r="D28" s="7" t="n">
        <f aca="false">SUM(D7:D26)</f>
        <v>0</v>
      </c>
      <c r="E28" s="7" t="n">
        <f aca="false">SUM(E7:E26)</f>
        <v>60</v>
      </c>
      <c r="F28" s="7" t="n">
        <f aca="false">SUM(F7:F26)</f>
        <v>12520</v>
      </c>
      <c r="G28" s="7" t="n">
        <f aca="false">SUM(G7:G26)</f>
        <v>12440</v>
      </c>
      <c r="H28" s="7" t="n">
        <f aca="false">SUM(H7:H26)</f>
        <v>8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20</v>
      </c>
      <c r="D30" s="6"/>
      <c r="E30" s="6"/>
      <c r="F30" s="6" t="n">
        <f aca="false">F28-C28</f>
        <v>-6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24</v>
      </c>
      <c r="D39" s="5" t="n">
        <v>0</v>
      </c>
      <c r="E39" s="5" t="n">
        <v>0</v>
      </c>
      <c r="F39" s="5" t="n">
        <v>324</v>
      </c>
      <c r="G39" s="5" t="n">
        <v>283</v>
      </c>
      <c r="H39" s="5" t="n">
        <v>4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88</v>
      </c>
      <c r="D40" s="5" t="n">
        <v>0</v>
      </c>
      <c r="E40" s="5" t="n">
        <v>24</v>
      </c>
      <c r="F40" s="5" t="n">
        <v>64</v>
      </c>
      <c r="G40" s="5" t="n">
        <v>63</v>
      </c>
      <c r="H40" s="5" t="n">
        <v>1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1</v>
      </c>
      <c r="D41" s="5" t="n">
        <v>0</v>
      </c>
      <c r="E41" s="5" t="n">
        <v>0</v>
      </c>
      <c r="F41" s="5" t="n">
        <v>141</v>
      </c>
      <c r="G41" s="5" t="n">
        <v>92</v>
      </c>
      <c r="H41" s="5" t="n">
        <v>4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62</v>
      </c>
      <c r="D43" s="7" t="n">
        <f aca="false">SUM(D38:D41)</f>
        <v>0</v>
      </c>
      <c r="E43" s="7" t="n">
        <f aca="false">SUM(E38:E41)</f>
        <v>24</v>
      </c>
      <c r="F43" s="7" t="n">
        <f aca="false">SUM(F38:F41)</f>
        <v>538</v>
      </c>
      <c r="G43" s="7" t="n">
        <f aca="false">SUM(G38:G41)</f>
        <v>447</v>
      </c>
      <c r="H43" s="7" t="n">
        <f aca="false">SUM(H38:H41)</f>
        <v>91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-24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75</v>
      </c>
      <c r="D53" s="5" t="n">
        <v>0</v>
      </c>
      <c r="E53" s="5" t="n">
        <v>0</v>
      </c>
      <c r="F53" s="5" t="n">
        <v>3075</v>
      </c>
      <c r="G53" s="5" t="n">
        <v>30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5625</v>
      </c>
      <c r="D57" s="5" t="n">
        <v>0</v>
      </c>
      <c r="E57" s="5" t="n">
        <v>600</v>
      </c>
      <c r="F57" s="5" t="n">
        <v>35025</v>
      </c>
      <c r="G57" s="5" t="n">
        <v>28025</v>
      </c>
      <c r="H57" s="5" t="n">
        <v>70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775</v>
      </c>
      <c r="D58" s="5" t="n">
        <v>0</v>
      </c>
      <c r="E58" s="5" t="n">
        <v>0</v>
      </c>
      <c r="F58" s="5" t="n">
        <v>3775</v>
      </c>
      <c r="G58" s="5" t="n">
        <v>37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8175</v>
      </c>
      <c r="D61" s="5" t="n">
        <v>0</v>
      </c>
      <c r="E61" s="5" t="n">
        <v>1500</v>
      </c>
      <c r="F61" s="5" t="n">
        <v>36675</v>
      </c>
      <c r="G61" s="5" t="n">
        <v>31950</v>
      </c>
      <c r="H61" s="5" t="n">
        <v>47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83350</v>
      </c>
      <c r="D63" s="5" t="n">
        <v>0</v>
      </c>
      <c r="E63" s="5" t="n">
        <v>0</v>
      </c>
      <c r="F63" s="5" t="n">
        <v>83350</v>
      </c>
      <c r="G63" s="5" t="n">
        <v>70225</v>
      </c>
      <c r="H63" s="5" t="n">
        <v>131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6600</v>
      </c>
      <c r="D65" s="5" t="n">
        <v>0</v>
      </c>
      <c r="E65" s="5" t="n">
        <v>100</v>
      </c>
      <c r="F65" s="5" t="n">
        <v>66500</v>
      </c>
      <c r="G65" s="5" t="n">
        <v>59800</v>
      </c>
      <c r="H65" s="5" t="n">
        <v>67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3725</v>
      </c>
      <c r="D69" s="5" t="n">
        <v>0</v>
      </c>
      <c r="E69" s="5" t="n">
        <v>0</v>
      </c>
      <c r="F69" s="5" t="n">
        <v>33725</v>
      </c>
      <c r="G69" s="5" t="n">
        <v>33675</v>
      </c>
      <c r="H69" s="5" t="n">
        <v>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5025</v>
      </c>
      <c r="D76" s="5" t="n">
        <v>0</v>
      </c>
      <c r="E76" s="5" t="n">
        <v>200</v>
      </c>
      <c r="F76" s="5" t="n">
        <v>44825</v>
      </c>
      <c r="G76" s="5" t="n">
        <v>38175</v>
      </c>
      <c r="H76" s="5" t="n">
        <v>66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21900</v>
      </c>
      <c r="D80" s="7" t="n">
        <f aca="false">SUM(D53:D78)</f>
        <v>0</v>
      </c>
      <c r="E80" s="7" t="n">
        <f aca="false">SUM(E53:E78)</f>
        <v>2400</v>
      </c>
      <c r="F80" s="7" t="n">
        <f aca="false">SUM(F53:F78)</f>
        <v>319500</v>
      </c>
      <c r="G80" s="7" t="n">
        <f aca="false">SUM(G53:G78)</f>
        <v>281125</v>
      </c>
      <c r="H80" s="7" t="n">
        <f aca="false">SUM(H53:H78)</f>
        <v>383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575</v>
      </c>
      <c r="D82" s="6"/>
      <c r="E82" s="6"/>
      <c r="F82" s="6" t="n">
        <f aca="false">F80-C80</f>
        <v>-24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125</v>
      </c>
      <c r="D90" s="5" t="n">
        <v>0</v>
      </c>
      <c r="E90" s="5" t="n">
        <v>0</v>
      </c>
      <c r="F90" s="5" t="n">
        <v>30125</v>
      </c>
      <c r="G90" s="5" t="n">
        <v>8200</v>
      </c>
      <c r="H90" s="5" t="n">
        <v>219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500</v>
      </c>
      <c r="D94" s="5" t="n">
        <v>0</v>
      </c>
      <c r="E94" s="5" t="n">
        <v>0</v>
      </c>
      <c r="F94" s="5" t="n">
        <v>5500</v>
      </c>
      <c r="G94" s="5" t="n">
        <v>775</v>
      </c>
      <c r="H94" s="5" t="n">
        <v>47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725</v>
      </c>
      <c r="D96" s="5" t="n">
        <v>0</v>
      </c>
      <c r="E96" s="5" t="n">
        <v>50</v>
      </c>
      <c r="F96" s="5" t="n">
        <v>18675</v>
      </c>
      <c r="G96" s="5" t="n">
        <v>9875</v>
      </c>
      <c r="H96" s="5" t="n">
        <v>8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0900</v>
      </c>
      <c r="D100" s="5" t="n">
        <v>0</v>
      </c>
      <c r="E100" s="5" t="n">
        <v>0</v>
      </c>
      <c r="F100" s="5" t="n">
        <v>20900</v>
      </c>
      <c r="G100" s="5" t="n">
        <v>6875</v>
      </c>
      <c r="H100" s="5" t="n">
        <v>140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275</v>
      </c>
      <c r="D102" s="5" t="n">
        <v>0</v>
      </c>
      <c r="E102" s="5" t="n">
        <v>100</v>
      </c>
      <c r="F102" s="5" t="n">
        <v>26175</v>
      </c>
      <c r="G102" s="5" t="n">
        <v>26075</v>
      </c>
      <c r="H102" s="5" t="n">
        <v>1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50</v>
      </c>
      <c r="D103" s="5" t="n">
        <v>0</v>
      </c>
      <c r="E103" s="5" t="n">
        <v>0</v>
      </c>
      <c r="F103" s="5" t="n">
        <v>19650</v>
      </c>
      <c r="G103" s="5" t="n">
        <v>196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875</v>
      </c>
      <c r="D105" s="5" t="n">
        <v>0</v>
      </c>
      <c r="E105" s="5" t="n">
        <v>25</v>
      </c>
      <c r="F105" s="5" t="n">
        <v>1850</v>
      </c>
      <c r="G105" s="5" t="n">
        <v>625</v>
      </c>
      <c r="H105" s="5" t="n">
        <v>122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200</v>
      </c>
      <c r="D106" s="5" t="n">
        <v>0</v>
      </c>
      <c r="E106" s="5" t="n">
        <v>50</v>
      </c>
      <c r="F106" s="5" t="n">
        <v>2150</v>
      </c>
      <c r="G106" s="5" t="n">
        <v>1700</v>
      </c>
      <c r="H106" s="5" t="n">
        <v>4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75</v>
      </c>
      <c r="D108" s="5" t="n">
        <v>0</v>
      </c>
      <c r="E108" s="5" t="n">
        <v>0</v>
      </c>
      <c r="F108" s="5" t="n">
        <v>3275</v>
      </c>
      <c r="G108" s="5" t="n">
        <v>2225</v>
      </c>
      <c r="H108" s="5" t="n">
        <v>10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0875</v>
      </c>
      <c r="D121" s="7" t="n">
        <f aca="false">SUM(D90:D119)</f>
        <v>0</v>
      </c>
      <c r="E121" s="7" t="n">
        <f aca="false">SUM(E90:E119)</f>
        <v>225</v>
      </c>
      <c r="F121" s="7" t="n">
        <f aca="false">SUM(F90:F119)</f>
        <v>130650</v>
      </c>
      <c r="G121" s="7" t="n">
        <f aca="false">SUM(G90:G119)</f>
        <v>77675</v>
      </c>
      <c r="H121" s="7" t="n">
        <f aca="false">SUM(H90:H119)</f>
        <v>529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625</v>
      </c>
      <c r="D123" s="6"/>
      <c r="E123" s="6"/>
      <c r="F123" s="6" t="n">
        <f aca="false">F121-C121</f>
        <v>-2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580</v>
      </c>
      <c r="D131" s="5" t="n">
        <v>0</v>
      </c>
      <c r="E131" s="5" t="n">
        <v>0</v>
      </c>
      <c r="F131" s="5" t="n">
        <v>6580</v>
      </c>
      <c r="G131" s="5" t="n">
        <v>656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1680</v>
      </c>
      <c r="D132" s="5" t="n">
        <v>0</v>
      </c>
      <c r="E132" s="5" t="n">
        <v>40</v>
      </c>
      <c r="F132" s="5" t="n">
        <v>51640</v>
      </c>
      <c r="G132" s="5" t="n">
        <v>50180</v>
      </c>
      <c r="H132" s="5" t="n">
        <v>14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720</v>
      </c>
      <c r="D133" s="5" t="n">
        <v>0</v>
      </c>
      <c r="E133" s="5" t="n">
        <v>40</v>
      </c>
      <c r="F133" s="5" t="n">
        <v>48680</v>
      </c>
      <c r="G133" s="5" t="n">
        <v>48060</v>
      </c>
      <c r="H133" s="5" t="n">
        <v>62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320</v>
      </c>
      <c r="D135" s="5" t="n">
        <v>0</v>
      </c>
      <c r="E135" s="5" t="n">
        <v>40</v>
      </c>
      <c r="F135" s="5" t="n">
        <v>4280</v>
      </c>
      <c r="G135" s="5" t="n">
        <v>3120</v>
      </c>
      <c r="H135" s="5" t="n">
        <v>116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500</v>
      </c>
      <c r="D136" s="5" t="n">
        <v>0</v>
      </c>
      <c r="E136" s="5" t="n">
        <v>40</v>
      </c>
      <c r="F136" s="5" t="n">
        <v>64460</v>
      </c>
      <c r="G136" s="5" t="n">
        <v>63120</v>
      </c>
      <c r="H136" s="5" t="n">
        <v>13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980</v>
      </c>
      <c r="D137" s="5" t="n">
        <v>0</v>
      </c>
      <c r="E137" s="5" t="n">
        <v>0</v>
      </c>
      <c r="F137" s="5" t="n">
        <v>1980</v>
      </c>
      <c r="G137" s="5" t="n">
        <v>1740</v>
      </c>
      <c r="H137" s="5" t="n">
        <v>24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680</v>
      </c>
      <c r="H138" s="5" t="n">
        <v>34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9600</v>
      </c>
      <c r="D141" s="7" t="n">
        <f aca="false">SUM(D131:D139)</f>
        <v>0</v>
      </c>
      <c r="E141" s="7" t="n">
        <f aca="false">SUM(E131:E139)</f>
        <v>160</v>
      </c>
      <c r="F141" s="7" t="n">
        <f aca="false">SUM(F131:F139)</f>
        <v>179440</v>
      </c>
      <c r="G141" s="7" t="n">
        <f aca="false">SUM(G131:G139)</f>
        <v>174260</v>
      </c>
      <c r="H141" s="7" t="n">
        <f aca="false">SUM(H131:H139)</f>
        <v>518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100</v>
      </c>
      <c r="D143" s="6"/>
      <c r="E143" s="6"/>
      <c r="F143" s="6" t="n">
        <f aca="false">F141-C141</f>
        <v>-16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112</v>
      </c>
      <c r="D157" s="5" t="n">
        <v>0</v>
      </c>
      <c r="E157" s="5" t="n">
        <v>0</v>
      </c>
      <c r="F157" s="5" t="n">
        <v>2112</v>
      </c>
      <c r="G157" s="5" t="n">
        <v>1572</v>
      </c>
      <c r="H157" s="5" t="n">
        <v>54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100</v>
      </c>
      <c r="D158" s="5" t="n">
        <v>0</v>
      </c>
      <c r="E158" s="5" t="n">
        <v>0</v>
      </c>
      <c r="F158" s="5" t="n">
        <v>2100</v>
      </c>
      <c r="G158" s="5" t="n">
        <v>1674</v>
      </c>
      <c r="H158" s="5" t="n">
        <v>42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6534</v>
      </c>
      <c r="D160" s="5" t="n">
        <v>0</v>
      </c>
      <c r="E160" s="5" t="n">
        <v>102</v>
      </c>
      <c r="F160" s="5" t="n">
        <v>156432</v>
      </c>
      <c r="G160" s="5" t="n">
        <v>80478</v>
      </c>
      <c r="H160" s="5" t="n">
        <v>7595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120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08</v>
      </c>
      <c r="D162" s="5" t="n">
        <v>0</v>
      </c>
      <c r="E162" s="5" t="n">
        <v>0</v>
      </c>
      <c r="F162" s="5" t="n">
        <v>2808</v>
      </c>
      <c r="G162" s="5" t="n">
        <v>2760</v>
      </c>
      <c r="H162" s="5" t="n">
        <v>48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50958</v>
      </c>
      <c r="D163" s="5" t="n">
        <v>390</v>
      </c>
      <c r="E163" s="5" t="n">
        <v>198</v>
      </c>
      <c r="F163" s="5" t="n">
        <v>51150</v>
      </c>
      <c r="G163" s="5" t="n">
        <v>34662</v>
      </c>
      <c r="H163" s="5" t="n">
        <v>1648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56</v>
      </c>
      <c r="D164" s="5" t="n">
        <v>0</v>
      </c>
      <c r="E164" s="5" t="n">
        <v>48</v>
      </c>
      <c r="F164" s="5" t="n">
        <v>108</v>
      </c>
      <c r="G164" s="5" t="n">
        <v>0</v>
      </c>
      <c r="H164" s="5" t="n">
        <v>108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6116</v>
      </c>
      <c r="D165" s="5" t="n">
        <v>360</v>
      </c>
      <c r="E165" s="5" t="n">
        <v>0</v>
      </c>
      <c r="F165" s="5" t="n">
        <v>46476</v>
      </c>
      <c r="G165" s="5" t="n">
        <v>31596</v>
      </c>
      <c r="H165" s="5" t="n">
        <v>1488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7532</v>
      </c>
      <c r="D169" s="5" t="n">
        <v>0</v>
      </c>
      <c r="E169" s="5" t="n">
        <v>378</v>
      </c>
      <c r="F169" s="5" t="n">
        <v>47154</v>
      </c>
      <c r="G169" s="5" t="n">
        <v>32688</v>
      </c>
      <c r="H169" s="5" t="n">
        <v>1446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408</v>
      </c>
      <c r="D173" s="5" t="n">
        <v>0</v>
      </c>
      <c r="E173" s="5" t="n">
        <v>0</v>
      </c>
      <c r="F173" s="5" t="n">
        <v>3408</v>
      </c>
      <c r="G173" s="5" t="n">
        <v>1404</v>
      </c>
      <c r="H173" s="5" t="n">
        <v>200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25812</v>
      </c>
      <c r="D181" s="7" t="n">
        <f aca="false">SUM(D151:D179)</f>
        <v>750</v>
      </c>
      <c r="E181" s="7" t="n">
        <f aca="false">SUM(E151:E179)</f>
        <v>726</v>
      </c>
      <c r="F181" s="7" t="n">
        <f aca="false">SUM(F151:F179)</f>
        <v>325836</v>
      </c>
      <c r="G181" s="7" t="n">
        <f aca="false">SUM(G151:G179)</f>
        <v>200652</v>
      </c>
      <c r="H181" s="7" t="n">
        <f aca="false">SUM(H151:H179)</f>
        <v>12518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2928</v>
      </c>
      <c r="D183" s="6"/>
      <c r="E183" s="6"/>
      <c r="F183" s="6" t="n">
        <f aca="false">F181-C181</f>
        <v>24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7625</v>
      </c>
      <c r="H193" s="5" t="n">
        <v>387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09675</v>
      </c>
      <c r="D199" s="5" t="n">
        <v>0</v>
      </c>
      <c r="E199" s="5" t="n">
        <v>225</v>
      </c>
      <c r="F199" s="5" t="n">
        <v>109450</v>
      </c>
      <c r="G199" s="5" t="n">
        <v>73950</v>
      </c>
      <c r="H199" s="5" t="n">
        <v>3550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8975</v>
      </c>
      <c r="D200" s="5" t="n">
        <v>0</v>
      </c>
      <c r="E200" s="5" t="n">
        <v>0</v>
      </c>
      <c r="F200" s="5" t="n">
        <v>48975</v>
      </c>
      <c r="G200" s="5" t="n">
        <v>46975</v>
      </c>
      <c r="H200" s="5" t="n">
        <v>20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29300</v>
      </c>
      <c r="D202" s="5" t="n">
        <v>0</v>
      </c>
      <c r="E202" s="5" t="n">
        <v>1675</v>
      </c>
      <c r="F202" s="5" t="n">
        <v>27625</v>
      </c>
      <c r="G202" s="5" t="n">
        <v>21750</v>
      </c>
      <c r="H202" s="5" t="n">
        <v>58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61875</v>
      </c>
      <c r="D203" s="5" t="n">
        <v>0</v>
      </c>
      <c r="E203" s="5" t="n">
        <v>0</v>
      </c>
      <c r="F203" s="5" t="n">
        <v>361875</v>
      </c>
      <c r="G203" s="5" t="n">
        <v>293525</v>
      </c>
      <c r="H203" s="5" t="n">
        <v>683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0275</v>
      </c>
      <c r="D205" s="5" t="n">
        <v>0</v>
      </c>
      <c r="E205" s="5" t="n">
        <v>1075</v>
      </c>
      <c r="F205" s="5" t="n">
        <v>359200</v>
      </c>
      <c r="G205" s="5" t="n">
        <v>314300</v>
      </c>
      <c r="H205" s="5" t="n">
        <v>449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40700</v>
      </c>
      <c r="D206" s="5" t="n">
        <v>0</v>
      </c>
      <c r="E206" s="5" t="n">
        <v>50</v>
      </c>
      <c r="F206" s="5" t="n">
        <v>40650</v>
      </c>
      <c r="G206" s="5" t="n">
        <v>28225</v>
      </c>
      <c r="H206" s="5" t="n">
        <v>1242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6475</v>
      </c>
      <c r="D207" s="5" t="n">
        <v>0</v>
      </c>
      <c r="E207" s="5" t="n">
        <v>775</v>
      </c>
      <c r="F207" s="5" t="n">
        <v>185700</v>
      </c>
      <c r="G207" s="5" t="n">
        <v>155425</v>
      </c>
      <c r="H207" s="5" t="n">
        <v>302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9125</v>
      </c>
      <c r="D211" s="5" t="n">
        <v>0</v>
      </c>
      <c r="E211" s="5" t="n">
        <v>0</v>
      </c>
      <c r="F211" s="5" t="n">
        <v>9125</v>
      </c>
      <c r="G211" s="5" t="n">
        <v>7300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400</v>
      </c>
      <c r="D214" s="5" t="n">
        <v>0</v>
      </c>
      <c r="E214" s="5" t="n">
        <v>50</v>
      </c>
      <c r="F214" s="5" t="n">
        <v>7350</v>
      </c>
      <c r="G214" s="5" t="n">
        <v>2000</v>
      </c>
      <c r="H214" s="5" t="n">
        <v>53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2350</v>
      </c>
      <c r="D216" s="5" t="n">
        <v>0</v>
      </c>
      <c r="E216" s="5" t="n">
        <v>150</v>
      </c>
      <c r="F216" s="5" t="n">
        <v>52200</v>
      </c>
      <c r="G216" s="5" t="n">
        <v>35125</v>
      </c>
      <c r="H216" s="5" t="n">
        <v>170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83025</v>
      </c>
      <c r="D224" s="7" t="n">
        <f aca="false">SUM(D191:D222)</f>
        <v>0</v>
      </c>
      <c r="E224" s="7" t="n">
        <f aca="false">SUM(E191:E222)</f>
        <v>4000</v>
      </c>
      <c r="F224" s="7" t="n">
        <f aca="false">SUM(F191:F222)</f>
        <v>1279025</v>
      </c>
      <c r="G224" s="7" t="n">
        <f aca="false">SUM(G191:G222)</f>
        <v>1043625</v>
      </c>
      <c r="H224" s="7" t="n">
        <f aca="false">SUM(H191:H222)</f>
        <v>2354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5650</v>
      </c>
      <c r="D226" s="6"/>
      <c r="E226" s="6"/>
      <c r="F226" s="6" t="n">
        <f aca="false">F224-C224</f>
        <v>-40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09875</v>
      </c>
      <c r="D272" s="5" t="n">
        <v>0</v>
      </c>
      <c r="E272" s="5" t="n">
        <v>100</v>
      </c>
      <c r="F272" s="5" t="n">
        <v>209775</v>
      </c>
      <c r="G272" s="5" t="n">
        <v>162275</v>
      </c>
      <c r="H272" s="5" t="n">
        <v>475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11350</v>
      </c>
      <c r="D276" s="7" t="n">
        <f aca="false">SUM(D248:D274)</f>
        <v>0</v>
      </c>
      <c r="E276" s="7" t="n">
        <f aca="false">SUM(E248:E274)</f>
        <v>100</v>
      </c>
      <c r="F276" s="7" t="n">
        <f aca="false">SUM(F248:F274)</f>
        <v>211250</v>
      </c>
      <c r="G276" s="7" t="n">
        <f aca="false">SUM(G248:G274)</f>
        <v>163075</v>
      </c>
      <c r="H276" s="7" t="n">
        <f aca="false">SUM(H248:H274)</f>
        <v>481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50</v>
      </c>
      <c r="D278" s="6"/>
      <c r="E278" s="6"/>
      <c r="F278" s="6" t="n">
        <f aca="false">F276-C276</f>
        <v>-1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0</v>
      </c>
      <c r="H292" s="5" t="n">
        <v>5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625</v>
      </c>
      <c r="D293" s="5" t="n">
        <v>0</v>
      </c>
      <c r="E293" s="5" t="n">
        <v>10</v>
      </c>
      <c r="F293" s="5" t="n">
        <v>1615</v>
      </c>
      <c r="G293" s="5" t="n">
        <v>1410</v>
      </c>
      <c r="H293" s="5" t="n">
        <v>20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05</v>
      </c>
      <c r="D297" s="5" t="n">
        <v>0</v>
      </c>
      <c r="E297" s="5" t="n">
        <v>0</v>
      </c>
      <c r="F297" s="5" t="n">
        <v>205</v>
      </c>
      <c r="G297" s="5" t="n">
        <v>20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950</v>
      </c>
      <c r="D308" s="7" t="n">
        <f aca="false">SUM(D286:D306)</f>
        <v>0</v>
      </c>
      <c r="E308" s="7" t="n">
        <f aca="false">SUM(E286:E306)</f>
        <v>10</v>
      </c>
      <c r="F308" s="7" t="n">
        <f aca="false">SUM(F286:F306)</f>
        <v>1940</v>
      </c>
      <c r="G308" s="7" t="n">
        <f aca="false">SUM(G286:G306)</f>
        <v>1650</v>
      </c>
      <c r="H308" s="7" t="n">
        <f aca="false">SUM(H286:H306)</f>
        <v>29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185</v>
      </c>
      <c r="D310" s="6"/>
      <c r="E310" s="6"/>
      <c r="F310" s="6" t="n">
        <f aca="false">F308-C308</f>
        <v>-1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20</v>
      </c>
      <c r="D7" s="5" t="n">
        <v>0</v>
      </c>
      <c r="E7" s="5" t="n">
        <v>60</v>
      </c>
      <c r="F7" s="5" t="n">
        <v>3660</v>
      </c>
      <c r="G7" s="5" t="n">
        <v>3620</v>
      </c>
      <c r="H7" s="5" t="n">
        <v>4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20</v>
      </c>
      <c r="H20" s="5" t="n">
        <v>2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220</v>
      </c>
      <c r="D28" s="7" t="n">
        <f aca="false">SUM(D7:D26)</f>
        <v>0</v>
      </c>
      <c r="E28" s="7" t="n">
        <f aca="false">SUM(E7:E26)</f>
        <v>60</v>
      </c>
      <c r="F28" s="7" t="n">
        <f aca="false">SUM(F7:F26)</f>
        <v>11160</v>
      </c>
      <c r="G28" s="7" t="n">
        <f aca="false">SUM(G7:G26)</f>
        <v>11100</v>
      </c>
      <c r="H28" s="7" t="n">
        <f aca="false">SUM(H7:H26)</f>
        <v>6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6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0</v>
      </c>
      <c r="H82" s="5" t="n">
        <v>2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0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00</v>
      </c>
      <c r="G90" s="7" t="n">
        <f aca="false">SUM(G69:G88)</f>
        <v>80</v>
      </c>
      <c r="H90" s="7" t="n">
        <f aca="false">SUM(H69:H88)</f>
        <v>2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54</v>
      </c>
      <c r="D395" s="5" t="n">
        <v>0</v>
      </c>
      <c r="E395" s="5" t="n">
        <v>0</v>
      </c>
      <c r="F395" s="5" t="n">
        <v>254</v>
      </c>
      <c r="G395" s="5" t="n">
        <v>233</v>
      </c>
      <c r="H395" s="5" t="n">
        <v>2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88</v>
      </c>
      <c r="D396" s="5" t="n">
        <v>0</v>
      </c>
      <c r="E396" s="5" t="n">
        <v>24</v>
      </c>
      <c r="F396" s="5" t="n">
        <v>64</v>
      </c>
      <c r="G396" s="5" t="n">
        <v>63</v>
      </c>
      <c r="H396" s="5" t="n">
        <v>1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4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91</v>
      </c>
      <c r="D399" s="7" t="n">
        <f aca="false">SUM(D394:D397)</f>
        <v>0</v>
      </c>
      <c r="E399" s="7" t="n">
        <f aca="false">SUM(E394:E397)</f>
        <v>24</v>
      </c>
      <c r="F399" s="7" t="n">
        <f aca="false">SUM(F394:F397)</f>
        <v>367</v>
      </c>
      <c r="G399" s="7" t="n">
        <f aca="false">SUM(G394:G397)</f>
        <v>339</v>
      </c>
      <c r="H399" s="7" t="n">
        <f aca="false">SUM(H394:H397)</f>
        <v>28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-24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3075</v>
      </c>
      <c r="D439" s="5" t="n">
        <v>0</v>
      </c>
      <c r="E439" s="5" t="n">
        <v>0</v>
      </c>
      <c r="F439" s="5" t="n">
        <v>3075</v>
      </c>
      <c r="G439" s="5" t="n">
        <v>30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5625</v>
      </c>
      <c r="D443" s="5" t="n">
        <v>0</v>
      </c>
      <c r="E443" s="5" t="n">
        <v>600</v>
      </c>
      <c r="F443" s="5" t="n">
        <v>35025</v>
      </c>
      <c r="G443" s="5" t="n">
        <v>28025</v>
      </c>
      <c r="H443" s="5" t="n">
        <v>700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3775</v>
      </c>
      <c r="D444" s="5" t="n">
        <v>0</v>
      </c>
      <c r="E444" s="5" t="n">
        <v>0</v>
      </c>
      <c r="F444" s="5" t="n">
        <v>3775</v>
      </c>
      <c r="G444" s="5" t="n">
        <v>3775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8175</v>
      </c>
      <c r="D447" s="5" t="n">
        <v>0</v>
      </c>
      <c r="E447" s="5" t="n">
        <v>1500</v>
      </c>
      <c r="F447" s="5" t="n">
        <v>36675</v>
      </c>
      <c r="G447" s="5" t="n">
        <v>31950</v>
      </c>
      <c r="H447" s="5" t="n">
        <v>472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83350</v>
      </c>
      <c r="D449" s="5" t="n">
        <v>0</v>
      </c>
      <c r="E449" s="5" t="n">
        <v>0</v>
      </c>
      <c r="F449" s="5" t="n">
        <v>83350</v>
      </c>
      <c r="G449" s="5" t="n">
        <v>70225</v>
      </c>
      <c r="H449" s="5" t="n">
        <v>1312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6600</v>
      </c>
      <c r="D451" s="5" t="n">
        <v>0</v>
      </c>
      <c r="E451" s="5" t="n">
        <v>100</v>
      </c>
      <c r="F451" s="5" t="n">
        <v>66500</v>
      </c>
      <c r="G451" s="5" t="n">
        <v>59800</v>
      </c>
      <c r="H451" s="5" t="n">
        <v>67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3725</v>
      </c>
      <c r="D455" s="5" t="n">
        <v>0</v>
      </c>
      <c r="E455" s="5" t="n">
        <v>0</v>
      </c>
      <c r="F455" s="5" t="n">
        <v>33725</v>
      </c>
      <c r="G455" s="5" t="n">
        <v>33675</v>
      </c>
      <c r="H455" s="5" t="n">
        <v>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5025</v>
      </c>
      <c r="D462" s="5" t="n">
        <v>0</v>
      </c>
      <c r="E462" s="5" t="n">
        <v>200</v>
      </c>
      <c r="F462" s="5" t="n">
        <v>44825</v>
      </c>
      <c r="G462" s="5" t="n">
        <v>38175</v>
      </c>
      <c r="H462" s="5" t="n">
        <v>665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21900</v>
      </c>
      <c r="D466" s="7" t="n">
        <f aca="false">SUM(D439:D464)</f>
        <v>0</v>
      </c>
      <c r="E466" s="7" t="n">
        <f aca="false">SUM(E439:E464)</f>
        <v>2400</v>
      </c>
      <c r="F466" s="7" t="n">
        <f aca="false">SUM(F439:F464)</f>
        <v>319500</v>
      </c>
      <c r="G466" s="7" t="n">
        <f aca="false">SUM(G439:G464)</f>
        <v>281125</v>
      </c>
      <c r="H466" s="7" t="n">
        <f aca="false">SUM(H439:H464)</f>
        <v>383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240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125</v>
      </c>
      <c r="D476" s="5" t="n">
        <v>0</v>
      </c>
      <c r="E476" s="5" t="n">
        <v>0</v>
      </c>
      <c r="F476" s="5" t="n">
        <v>30125</v>
      </c>
      <c r="G476" s="5" t="n">
        <v>8200</v>
      </c>
      <c r="H476" s="5" t="n">
        <v>2192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500</v>
      </c>
      <c r="D480" s="5" t="n">
        <v>0</v>
      </c>
      <c r="E480" s="5" t="n">
        <v>0</v>
      </c>
      <c r="F480" s="5" t="n">
        <v>5500</v>
      </c>
      <c r="G480" s="5" t="n">
        <v>775</v>
      </c>
      <c r="H480" s="5" t="n">
        <v>472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725</v>
      </c>
      <c r="D482" s="5" t="n">
        <v>0</v>
      </c>
      <c r="E482" s="5" t="n">
        <v>50</v>
      </c>
      <c r="F482" s="5" t="n">
        <v>18675</v>
      </c>
      <c r="G482" s="5" t="n">
        <v>9875</v>
      </c>
      <c r="H482" s="5" t="n">
        <v>88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0900</v>
      </c>
      <c r="D486" s="5" t="n">
        <v>0</v>
      </c>
      <c r="E486" s="5" t="n">
        <v>0</v>
      </c>
      <c r="F486" s="5" t="n">
        <v>20900</v>
      </c>
      <c r="G486" s="5" t="n">
        <v>6875</v>
      </c>
      <c r="H486" s="5" t="n">
        <v>140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275</v>
      </c>
      <c r="D488" s="5" t="n">
        <v>0</v>
      </c>
      <c r="E488" s="5" t="n">
        <v>100</v>
      </c>
      <c r="F488" s="5" t="n">
        <v>26175</v>
      </c>
      <c r="G488" s="5" t="n">
        <v>26075</v>
      </c>
      <c r="H488" s="5" t="n">
        <v>10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50</v>
      </c>
      <c r="D489" s="5" t="n">
        <v>0</v>
      </c>
      <c r="E489" s="5" t="n">
        <v>0</v>
      </c>
      <c r="F489" s="5" t="n">
        <v>19650</v>
      </c>
      <c r="G489" s="5" t="n">
        <v>19650</v>
      </c>
      <c r="H489" s="5" t="n">
        <v>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875</v>
      </c>
      <c r="D491" s="5" t="n">
        <v>0</v>
      </c>
      <c r="E491" s="5" t="n">
        <v>25</v>
      </c>
      <c r="F491" s="5" t="n">
        <v>1850</v>
      </c>
      <c r="G491" s="5" t="n">
        <v>625</v>
      </c>
      <c r="H491" s="5" t="n">
        <v>1225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200</v>
      </c>
      <c r="D492" s="5" t="n">
        <v>0</v>
      </c>
      <c r="E492" s="5" t="n">
        <v>50</v>
      </c>
      <c r="F492" s="5" t="n">
        <v>2150</v>
      </c>
      <c r="G492" s="5" t="n">
        <v>1700</v>
      </c>
      <c r="H492" s="5" t="n">
        <v>450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75</v>
      </c>
      <c r="D494" s="5" t="n">
        <v>0</v>
      </c>
      <c r="E494" s="5" t="n">
        <v>0</v>
      </c>
      <c r="F494" s="5" t="n">
        <v>3275</v>
      </c>
      <c r="G494" s="5" t="n">
        <v>2225</v>
      </c>
      <c r="H494" s="5" t="n">
        <v>105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0875</v>
      </c>
      <c r="D507" s="7" t="n">
        <f aca="false">SUM(D476:D505)</f>
        <v>0</v>
      </c>
      <c r="E507" s="7" t="n">
        <f aca="false">SUM(E476:E505)</f>
        <v>225</v>
      </c>
      <c r="F507" s="7" t="n">
        <f aca="false">SUM(F476:F505)</f>
        <v>130650</v>
      </c>
      <c r="G507" s="7" t="n">
        <f aca="false">SUM(G476:G505)</f>
        <v>77675</v>
      </c>
      <c r="H507" s="7" t="n">
        <f aca="false">SUM(H476:H505)</f>
        <v>5297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22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520</v>
      </c>
      <c r="D517" s="5" t="n">
        <v>0</v>
      </c>
      <c r="E517" s="5" t="n">
        <v>0</v>
      </c>
      <c r="F517" s="5" t="n">
        <v>6520</v>
      </c>
      <c r="G517" s="5" t="n">
        <v>6500</v>
      </c>
      <c r="H517" s="5" t="n">
        <v>2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7480</v>
      </c>
      <c r="D518" s="5" t="n">
        <v>0</v>
      </c>
      <c r="E518" s="5" t="n">
        <v>0</v>
      </c>
      <c r="F518" s="5" t="n">
        <v>7480</v>
      </c>
      <c r="G518" s="5" t="n">
        <v>6920</v>
      </c>
      <c r="H518" s="5" t="n">
        <v>56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620</v>
      </c>
      <c r="D519" s="5" t="n">
        <v>0</v>
      </c>
      <c r="E519" s="5" t="n">
        <v>20</v>
      </c>
      <c r="F519" s="5" t="n">
        <v>2600</v>
      </c>
      <c r="G519" s="5" t="n">
        <v>2380</v>
      </c>
      <c r="H519" s="5" t="n">
        <v>22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040</v>
      </c>
      <c r="D521" s="5" t="n">
        <v>0</v>
      </c>
      <c r="E521" s="5" t="n">
        <v>0</v>
      </c>
      <c r="F521" s="5" t="n">
        <v>3040</v>
      </c>
      <c r="G521" s="5" t="n">
        <v>2320</v>
      </c>
      <c r="H521" s="5" t="n">
        <v>72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0600</v>
      </c>
      <c r="D522" s="5" t="n">
        <v>0</v>
      </c>
      <c r="E522" s="5" t="n">
        <v>40</v>
      </c>
      <c r="F522" s="5" t="n">
        <v>60560</v>
      </c>
      <c r="G522" s="5" t="n">
        <v>59220</v>
      </c>
      <c r="H522" s="5" t="n">
        <v>134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680</v>
      </c>
      <c r="H524" s="5" t="n">
        <v>34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1980</v>
      </c>
      <c r="D527" s="7" t="n">
        <f aca="false">SUM(D517:D525)</f>
        <v>0</v>
      </c>
      <c r="E527" s="7" t="n">
        <f aca="false">SUM(E517:E525)</f>
        <v>60</v>
      </c>
      <c r="F527" s="7" t="n">
        <f aca="false">SUM(F517:F525)</f>
        <v>81920</v>
      </c>
      <c r="G527" s="7" t="n">
        <f aca="false">SUM(G517:G525)</f>
        <v>78720</v>
      </c>
      <c r="H527" s="7" t="n">
        <f aca="false">SUM(H517:H525)</f>
        <v>32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6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2320</v>
      </c>
      <c r="D558" s="5" t="n">
        <v>0</v>
      </c>
      <c r="E558" s="5" t="n">
        <v>40</v>
      </c>
      <c r="F558" s="5" t="n">
        <v>42280</v>
      </c>
      <c r="G558" s="5" t="n">
        <v>41400</v>
      </c>
      <c r="H558" s="5" t="n">
        <v>88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3620</v>
      </c>
      <c r="D559" s="5" t="n">
        <v>0</v>
      </c>
      <c r="E559" s="5" t="n">
        <v>20</v>
      </c>
      <c r="F559" s="5" t="n">
        <v>43600</v>
      </c>
      <c r="G559" s="5" t="n">
        <v>43200</v>
      </c>
      <c r="H559" s="5" t="n">
        <v>40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280</v>
      </c>
      <c r="D561" s="5" t="n">
        <v>0</v>
      </c>
      <c r="E561" s="5" t="n">
        <v>40</v>
      </c>
      <c r="F561" s="5" t="n">
        <v>1240</v>
      </c>
      <c r="G561" s="5" t="n">
        <v>800</v>
      </c>
      <c r="H561" s="5" t="n">
        <v>44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420</v>
      </c>
      <c r="H563" s="5" t="n">
        <v>24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7980</v>
      </c>
      <c r="D567" s="7" t="n">
        <f aca="false">SUM(D557:D565)</f>
        <v>0</v>
      </c>
      <c r="E567" s="7" t="n">
        <f aca="false">SUM(E557:E565)</f>
        <v>100</v>
      </c>
      <c r="F567" s="7" t="n">
        <f aca="false">SUM(F557:F565)</f>
        <v>87880</v>
      </c>
      <c r="G567" s="7" t="n">
        <f aca="false">SUM(G557:G565)</f>
        <v>85920</v>
      </c>
      <c r="H567" s="7" t="n">
        <f aca="false">SUM(H557:H565)</f>
        <v>196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0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866</v>
      </c>
      <c r="D603" s="5" t="n">
        <v>0</v>
      </c>
      <c r="E603" s="5" t="n">
        <v>0</v>
      </c>
      <c r="F603" s="5" t="n">
        <v>1866</v>
      </c>
      <c r="G603" s="5" t="n">
        <v>1374</v>
      </c>
      <c r="H603" s="5" t="n">
        <v>49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878</v>
      </c>
      <c r="D604" s="5" t="n">
        <v>0</v>
      </c>
      <c r="E604" s="5" t="n">
        <v>0</v>
      </c>
      <c r="F604" s="5" t="n">
        <v>1878</v>
      </c>
      <c r="G604" s="5" t="n">
        <v>1458</v>
      </c>
      <c r="H604" s="5" t="n">
        <v>420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46922</v>
      </c>
      <c r="D606" s="5" t="n">
        <v>0</v>
      </c>
      <c r="E606" s="5" t="n">
        <v>102</v>
      </c>
      <c r="F606" s="5" t="n">
        <v>146820</v>
      </c>
      <c r="G606" s="5" t="n">
        <v>76800</v>
      </c>
      <c r="H606" s="5" t="n">
        <v>70020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08</v>
      </c>
      <c r="D608" s="5" t="n">
        <v>0</v>
      </c>
      <c r="E608" s="5" t="n">
        <v>0</v>
      </c>
      <c r="F608" s="5" t="n">
        <v>2808</v>
      </c>
      <c r="G608" s="5" t="n">
        <v>2760</v>
      </c>
      <c r="H608" s="5" t="n">
        <v>48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11238</v>
      </c>
      <c r="D609" s="5" t="n">
        <v>390</v>
      </c>
      <c r="E609" s="5" t="n">
        <v>0</v>
      </c>
      <c r="F609" s="5" t="n">
        <v>11628</v>
      </c>
      <c r="G609" s="5" t="n">
        <v>9828</v>
      </c>
      <c r="H609" s="5" t="n">
        <v>180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1040</v>
      </c>
      <c r="D611" s="5" t="n">
        <v>360</v>
      </c>
      <c r="E611" s="5" t="n">
        <v>0</v>
      </c>
      <c r="F611" s="5" t="n">
        <v>41400</v>
      </c>
      <c r="G611" s="5" t="n">
        <v>29544</v>
      </c>
      <c r="H611" s="5" t="n">
        <v>11856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6650</v>
      </c>
      <c r="D615" s="5" t="n">
        <v>0</v>
      </c>
      <c r="E615" s="5" t="n">
        <v>378</v>
      </c>
      <c r="F615" s="5" t="n">
        <v>46272</v>
      </c>
      <c r="G615" s="5" t="n">
        <v>31824</v>
      </c>
      <c r="H615" s="5" t="n">
        <v>14448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24</v>
      </c>
      <c r="D619" s="5" t="n">
        <v>0</v>
      </c>
      <c r="E619" s="5" t="n">
        <v>0</v>
      </c>
      <c r="F619" s="5" t="n">
        <v>1224</v>
      </c>
      <c r="G619" s="5" t="n">
        <v>1206</v>
      </c>
      <c r="H619" s="5" t="n">
        <v>18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57388</v>
      </c>
      <c r="D627" s="7" t="n">
        <f aca="false">SUM(D597:D625)</f>
        <v>750</v>
      </c>
      <c r="E627" s="7" t="n">
        <f aca="false">SUM(E597:E625)</f>
        <v>480</v>
      </c>
      <c r="F627" s="7" t="n">
        <f aca="false">SUM(F597:F625)</f>
        <v>257658</v>
      </c>
      <c r="G627" s="7" t="n">
        <f aca="false">SUM(G597:G625)</f>
        <v>158286</v>
      </c>
      <c r="H627" s="7" t="n">
        <f aca="false">SUM(H597:H625)</f>
        <v>99372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270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0</v>
      </c>
      <c r="H646" s="5" t="n">
        <v>1464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6</v>
      </c>
      <c r="H667" s="7" t="n">
        <f aca="false">SUM(H637:H665)</f>
        <v>1464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08</v>
      </c>
      <c r="H683" s="5" t="n">
        <v>48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492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74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74</v>
      </c>
      <c r="G707" s="7" t="n">
        <f aca="false">SUM(G677:G705)</f>
        <v>1662</v>
      </c>
      <c r="H707" s="7" t="n">
        <f aca="false">SUM(H677:H705)</f>
        <v>1512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068</v>
      </c>
      <c r="D806" s="5" t="n">
        <v>0</v>
      </c>
      <c r="E806" s="5" t="n">
        <v>0</v>
      </c>
      <c r="F806" s="5" t="n">
        <v>1068</v>
      </c>
      <c r="G806" s="5" t="n">
        <v>0</v>
      </c>
      <c r="H806" s="5" t="n">
        <v>1068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128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1128</v>
      </c>
      <c r="G827" s="7" t="n">
        <f aca="false">SUM(G797:G825)</f>
        <v>60</v>
      </c>
      <c r="H827" s="7" t="n">
        <f aca="false">SUM(H797:H825)</f>
        <v>1068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318</v>
      </c>
      <c r="D846" s="5" t="n">
        <v>0</v>
      </c>
      <c r="E846" s="5" t="n">
        <v>0</v>
      </c>
      <c r="F846" s="5" t="n">
        <v>6318</v>
      </c>
      <c r="G846" s="5" t="n">
        <v>3312</v>
      </c>
      <c r="H846" s="5" t="n">
        <v>3006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12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9300</v>
      </c>
      <c r="D849" s="5" t="n">
        <v>0</v>
      </c>
      <c r="E849" s="5" t="n">
        <v>198</v>
      </c>
      <c r="F849" s="5" t="n">
        <v>39102</v>
      </c>
      <c r="G849" s="5" t="n">
        <v>24414</v>
      </c>
      <c r="H849" s="5" t="n">
        <v>14688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156</v>
      </c>
      <c r="D850" s="5" t="n">
        <v>0</v>
      </c>
      <c r="E850" s="5" t="n">
        <v>48</v>
      </c>
      <c r="F850" s="5" t="n">
        <v>108</v>
      </c>
      <c r="G850" s="5" t="n">
        <v>0</v>
      </c>
      <c r="H850" s="5" t="n">
        <v>108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468</v>
      </c>
      <c r="D851" s="5" t="n">
        <v>0</v>
      </c>
      <c r="E851" s="5" t="n">
        <v>0</v>
      </c>
      <c r="F851" s="5" t="n">
        <v>3468</v>
      </c>
      <c r="G851" s="5" t="n">
        <v>1506</v>
      </c>
      <c r="H851" s="5" t="n">
        <v>1962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184</v>
      </c>
      <c r="D859" s="5" t="n">
        <v>0</v>
      </c>
      <c r="E859" s="5" t="n">
        <v>0</v>
      </c>
      <c r="F859" s="5" t="n">
        <v>2184</v>
      </c>
      <c r="G859" s="5" t="n">
        <v>198</v>
      </c>
      <c r="H859" s="5" t="n">
        <v>198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2652</v>
      </c>
      <c r="D867" s="7" t="n">
        <f aca="false">SUM(D837:D865)</f>
        <v>0</v>
      </c>
      <c r="E867" s="7" t="n">
        <f aca="false">SUM(E837:E865)</f>
        <v>246</v>
      </c>
      <c r="F867" s="7" t="n">
        <f aca="false">SUM(F837:F865)</f>
        <v>62406</v>
      </c>
      <c r="G867" s="7" t="n">
        <f aca="false">SUM(G837:G865)</f>
        <v>40638</v>
      </c>
      <c r="H867" s="7" t="n">
        <f aca="false">SUM(H837:H865)</f>
        <v>21768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246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01075</v>
      </c>
      <c r="D925" s="5" t="n">
        <v>0</v>
      </c>
      <c r="E925" s="5" t="n">
        <v>225</v>
      </c>
      <c r="F925" s="5" t="n">
        <v>100850</v>
      </c>
      <c r="G925" s="5" t="n">
        <v>66150</v>
      </c>
      <c r="H925" s="5" t="n">
        <v>3470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600</v>
      </c>
      <c r="D926" s="5" t="n">
        <v>0</v>
      </c>
      <c r="E926" s="5" t="n">
        <v>0</v>
      </c>
      <c r="F926" s="5" t="n">
        <v>42600</v>
      </c>
      <c r="G926" s="5" t="n">
        <v>40600</v>
      </c>
      <c r="H926" s="5" t="n">
        <v>20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5850</v>
      </c>
      <c r="D928" s="5" t="n">
        <v>0</v>
      </c>
      <c r="E928" s="5" t="n">
        <v>1675</v>
      </c>
      <c r="F928" s="5" t="n">
        <v>14175</v>
      </c>
      <c r="G928" s="5" t="n">
        <v>8300</v>
      </c>
      <c r="H928" s="5" t="n">
        <v>587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46250</v>
      </c>
      <c r="D929" s="5" t="n">
        <v>0</v>
      </c>
      <c r="E929" s="5" t="n">
        <v>0</v>
      </c>
      <c r="F929" s="5" t="n">
        <v>346250</v>
      </c>
      <c r="G929" s="5" t="n">
        <v>282950</v>
      </c>
      <c r="H929" s="5" t="n">
        <v>6330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1900</v>
      </c>
      <c r="D931" s="5" t="n">
        <v>0</v>
      </c>
      <c r="E931" s="5" t="n">
        <v>1075</v>
      </c>
      <c r="F931" s="5" t="n">
        <v>160825</v>
      </c>
      <c r="G931" s="5" t="n">
        <v>137575</v>
      </c>
      <c r="H931" s="5" t="n">
        <v>2325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1675</v>
      </c>
      <c r="D932" s="5" t="n">
        <v>0</v>
      </c>
      <c r="E932" s="5" t="n">
        <v>50</v>
      </c>
      <c r="F932" s="5" t="n">
        <v>21625</v>
      </c>
      <c r="G932" s="5" t="n">
        <v>15550</v>
      </c>
      <c r="H932" s="5" t="n">
        <v>607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24250</v>
      </c>
      <c r="D933" s="5" t="n">
        <v>0</v>
      </c>
      <c r="E933" s="5" t="n">
        <v>700</v>
      </c>
      <c r="F933" s="5" t="n">
        <v>123550</v>
      </c>
      <c r="G933" s="5" t="n">
        <v>101575</v>
      </c>
      <c r="H933" s="5" t="n">
        <v>2197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300</v>
      </c>
      <c r="D937" s="5" t="n">
        <v>0</v>
      </c>
      <c r="E937" s="5" t="n">
        <v>0</v>
      </c>
      <c r="F937" s="5" t="n">
        <v>7300</v>
      </c>
      <c r="G937" s="5" t="n">
        <v>7300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450</v>
      </c>
      <c r="D942" s="5" t="n">
        <v>0</v>
      </c>
      <c r="E942" s="5" t="n">
        <v>50</v>
      </c>
      <c r="F942" s="5" t="n">
        <v>5400</v>
      </c>
      <c r="G942" s="5" t="n">
        <v>225</v>
      </c>
      <c r="H942" s="5" t="n">
        <v>517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54600</v>
      </c>
      <c r="D950" s="7" t="n">
        <f aca="false">SUM(D917:D948)</f>
        <v>0</v>
      </c>
      <c r="E950" s="7" t="n">
        <f aca="false">SUM(E917:E948)</f>
        <v>3775</v>
      </c>
      <c r="F950" s="7" t="n">
        <f aca="false">SUM(F917:F948)</f>
        <v>850825</v>
      </c>
      <c r="G950" s="7" t="n">
        <f aca="false">SUM(G917:G948)</f>
        <v>676200</v>
      </c>
      <c r="H950" s="7" t="n">
        <f aca="false">SUM(H917:H948)</f>
        <v>17462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377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450</v>
      </c>
      <c r="D968" s="5" t="n">
        <v>0</v>
      </c>
      <c r="E968" s="5" t="n">
        <v>0</v>
      </c>
      <c r="F968" s="5" t="n">
        <v>2450</v>
      </c>
      <c r="G968" s="5" t="n">
        <v>2225</v>
      </c>
      <c r="H968" s="5" t="n">
        <v>22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6500</v>
      </c>
      <c r="D972" s="5" t="n">
        <v>0</v>
      </c>
      <c r="E972" s="5" t="n">
        <v>0</v>
      </c>
      <c r="F972" s="5" t="n">
        <v>6500</v>
      </c>
      <c r="G972" s="5" t="n">
        <v>3400</v>
      </c>
      <c r="H972" s="5" t="n">
        <v>3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3875</v>
      </c>
      <c r="H974" s="5" t="n">
        <v>15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0</v>
      </c>
      <c r="H975" s="5" t="n">
        <v>75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50</v>
      </c>
      <c r="D976" s="5" t="n">
        <v>0</v>
      </c>
      <c r="E976" s="5" t="n">
        <v>75</v>
      </c>
      <c r="F976" s="5" t="n">
        <v>43175</v>
      </c>
      <c r="G976" s="5" t="n">
        <v>43150</v>
      </c>
      <c r="H976" s="5" t="n">
        <v>25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525</v>
      </c>
      <c r="D983" s="5" t="n">
        <v>0</v>
      </c>
      <c r="E983" s="5" t="n">
        <v>50</v>
      </c>
      <c r="F983" s="5" t="n">
        <v>475</v>
      </c>
      <c r="G983" s="5" t="n">
        <v>0</v>
      </c>
      <c r="H983" s="5" t="n">
        <v>47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400</v>
      </c>
      <c r="D985" s="5" t="n">
        <v>0</v>
      </c>
      <c r="E985" s="5" t="n">
        <v>0</v>
      </c>
      <c r="F985" s="5" t="n">
        <v>3400</v>
      </c>
      <c r="G985" s="5" t="n">
        <v>300</v>
      </c>
      <c r="H985" s="5" t="n">
        <v>3100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5375</v>
      </c>
      <c r="D993" s="7" t="n">
        <f aca="false">SUM(D960:D991)</f>
        <v>0</v>
      </c>
      <c r="E993" s="7" t="n">
        <f aca="false">SUM(E960:E991)</f>
        <v>125</v>
      </c>
      <c r="F993" s="7" t="n">
        <f aca="false">SUM(F960:F991)</f>
        <v>85250</v>
      </c>
      <c r="G993" s="7" t="n">
        <f aca="false">SUM(G960:G991)</f>
        <v>76700</v>
      </c>
      <c r="H993" s="7" t="n">
        <f aca="false">SUM(H960:H991)</f>
        <v>855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12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6775</v>
      </c>
      <c r="H1005" s="5" t="n">
        <v>225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150</v>
      </c>
      <c r="D1011" s="5" t="n">
        <v>0</v>
      </c>
      <c r="E1011" s="5" t="n">
        <v>0</v>
      </c>
      <c r="F1011" s="5" t="n">
        <v>6150</v>
      </c>
      <c r="G1011" s="5" t="n">
        <v>5575</v>
      </c>
      <c r="H1011" s="5" t="n">
        <v>57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375</v>
      </c>
      <c r="D1012" s="5" t="n">
        <v>0</v>
      </c>
      <c r="E1012" s="5" t="n">
        <v>0</v>
      </c>
      <c r="F1012" s="5" t="n">
        <v>6375</v>
      </c>
      <c r="G1012" s="5" t="n">
        <v>63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125</v>
      </c>
      <c r="D1015" s="5" t="n">
        <v>0</v>
      </c>
      <c r="E1015" s="5" t="n">
        <v>0</v>
      </c>
      <c r="F1015" s="5" t="n">
        <v>9125</v>
      </c>
      <c r="G1015" s="5" t="n">
        <v>7175</v>
      </c>
      <c r="H1015" s="5" t="n">
        <v>1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2950</v>
      </c>
      <c r="D1017" s="5" t="n">
        <v>0</v>
      </c>
      <c r="E1017" s="5" t="n">
        <v>0</v>
      </c>
      <c r="F1017" s="5" t="n">
        <v>182950</v>
      </c>
      <c r="G1017" s="5" t="n">
        <v>162850</v>
      </c>
      <c r="H1017" s="5" t="n">
        <v>2010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18950</v>
      </c>
      <c r="D1018" s="5" t="n">
        <v>0</v>
      </c>
      <c r="E1018" s="5" t="n">
        <v>0</v>
      </c>
      <c r="F1018" s="5" t="n">
        <v>18950</v>
      </c>
      <c r="G1018" s="5" t="n">
        <v>12675</v>
      </c>
      <c r="H1018" s="5" t="n">
        <v>627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975</v>
      </c>
      <c r="D1019" s="5" t="n">
        <v>0</v>
      </c>
      <c r="E1019" s="5" t="n">
        <v>0</v>
      </c>
      <c r="F1019" s="5" t="n">
        <v>18975</v>
      </c>
      <c r="G1019" s="5" t="n">
        <v>10700</v>
      </c>
      <c r="H1019" s="5" t="n">
        <v>827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0</v>
      </c>
      <c r="H1023" s="5" t="n">
        <v>1825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175</v>
      </c>
      <c r="D1026" s="5" t="n">
        <v>0</v>
      </c>
      <c r="E1026" s="5" t="n">
        <v>0</v>
      </c>
      <c r="F1026" s="5" t="n">
        <v>4175</v>
      </c>
      <c r="G1026" s="5" t="n">
        <v>2000</v>
      </c>
      <c r="H1026" s="5" t="n">
        <v>2175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3500</v>
      </c>
      <c r="D1028" s="5" t="n">
        <v>0</v>
      </c>
      <c r="E1028" s="5" t="n">
        <v>100</v>
      </c>
      <c r="F1028" s="5" t="n">
        <v>43400</v>
      </c>
      <c r="G1028" s="5" t="n">
        <v>34600</v>
      </c>
      <c r="H1028" s="5" t="n">
        <v>880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43050</v>
      </c>
      <c r="D1036" s="7" t="n">
        <f aca="false">SUM(D1003:D1034)</f>
        <v>0</v>
      </c>
      <c r="E1036" s="7" t="n">
        <f aca="false">SUM(E1003:E1034)</f>
        <v>100</v>
      </c>
      <c r="F1036" s="7" t="n">
        <f aca="false">SUM(F1003:F1034)</f>
        <v>342950</v>
      </c>
      <c r="G1036" s="7" t="n">
        <f aca="false">SUM(G1003:G1034)</f>
        <v>290725</v>
      </c>
      <c r="H1036" s="7" t="n">
        <f aca="false">SUM(H1003:H1034)</f>
        <v>522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1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209875</v>
      </c>
      <c r="D1084" s="5" t="n">
        <v>0</v>
      </c>
      <c r="E1084" s="5" t="n">
        <v>100</v>
      </c>
      <c r="F1084" s="5" t="n">
        <v>209775</v>
      </c>
      <c r="G1084" s="5" t="n">
        <v>162275</v>
      </c>
      <c r="H1084" s="5" t="n">
        <v>4750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11350</v>
      </c>
      <c r="D1088" s="7" t="n">
        <f aca="false">SUM(D1060:D1086)</f>
        <v>0</v>
      </c>
      <c r="E1088" s="7" t="n">
        <f aca="false">SUM(E1060:E1086)</f>
        <v>100</v>
      </c>
      <c r="F1088" s="7" t="n">
        <f aca="false">SUM(F1060:F1086)</f>
        <v>211250</v>
      </c>
      <c r="G1088" s="7" t="n">
        <f aca="false">SUM(G1060:G1086)</f>
        <v>163075</v>
      </c>
      <c r="H1088" s="7" t="n">
        <f aca="false">SUM(H1060:H1086)</f>
        <v>4817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10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0</v>
      </c>
      <c r="H1104" s="5" t="n">
        <v>5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625</v>
      </c>
      <c r="D1105" s="5" t="n">
        <v>0</v>
      </c>
      <c r="E1105" s="5" t="n">
        <v>10</v>
      </c>
      <c r="F1105" s="5" t="n">
        <v>1615</v>
      </c>
      <c r="G1105" s="5" t="n">
        <v>1410</v>
      </c>
      <c r="H1105" s="5" t="n">
        <v>20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05</v>
      </c>
      <c r="D1109" s="5" t="n">
        <v>0</v>
      </c>
      <c r="E1109" s="5" t="n">
        <v>0</v>
      </c>
      <c r="F1109" s="5" t="n">
        <v>205</v>
      </c>
      <c r="G1109" s="5" t="n">
        <v>205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950</v>
      </c>
      <c r="D1120" s="7" t="n">
        <f aca="false">SUM(D1098:D1118)</f>
        <v>0</v>
      </c>
      <c r="E1120" s="7" t="n">
        <f aca="false">SUM(E1098:E1118)</f>
        <v>10</v>
      </c>
      <c r="F1120" s="7" t="n">
        <f aca="false">SUM(F1098:F1118)</f>
        <v>1940</v>
      </c>
      <c r="G1120" s="7" t="n">
        <f aca="false">SUM(G1098:G1118)</f>
        <v>1650</v>
      </c>
      <c r="H1120" s="7" t="n">
        <f aca="false">SUM(H1098:H1118)</f>
        <v>29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-1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