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3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00</v>
      </c>
      <c r="D58" s="5" t="n">
        <v>0</v>
      </c>
      <c r="E58" s="5" t="n">
        <v>0</v>
      </c>
      <c r="F58" s="5" t="n">
        <v>27800</v>
      </c>
      <c r="G58" s="5" t="n">
        <v>258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425</v>
      </c>
      <c r="D64" s="5" t="n">
        <v>125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0</v>
      </c>
      <c r="E66" s="5" t="n">
        <v>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425</v>
      </c>
      <c r="D70" s="5" t="n">
        <v>50</v>
      </c>
      <c r="E70" s="5" t="n">
        <v>0</v>
      </c>
      <c r="F70" s="5" t="n">
        <v>18475</v>
      </c>
      <c r="G70" s="5" t="n">
        <v>1775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550</v>
      </c>
      <c r="D75" s="5" t="n">
        <v>0</v>
      </c>
      <c r="E75" s="5" t="n">
        <v>425</v>
      </c>
      <c r="F75" s="5" t="n">
        <v>35125</v>
      </c>
      <c r="G75" s="5" t="n">
        <v>20775</v>
      </c>
      <c r="H75" s="5" t="n">
        <v>143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700</v>
      </c>
      <c r="D77" s="5" t="n">
        <v>0</v>
      </c>
      <c r="E77" s="5" t="n">
        <v>2000</v>
      </c>
      <c r="F77" s="5" t="n">
        <v>27700</v>
      </c>
      <c r="G77" s="5" t="n">
        <v>16225</v>
      </c>
      <c r="H77" s="5" t="n">
        <v>114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6450</v>
      </c>
      <c r="D80" s="7" t="n">
        <f aca="false">SUM(D54:D78)</f>
        <v>1300</v>
      </c>
      <c r="E80" s="7" t="n">
        <f aca="false">SUM(E54:E78)</f>
        <v>2425</v>
      </c>
      <c r="F80" s="7" t="n">
        <f aca="false">SUM(F54:F78)</f>
        <v>175325</v>
      </c>
      <c r="G80" s="7" t="n">
        <f aca="false">SUM(G54:G78)</f>
        <v>140650</v>
      </c>
      <c r="H80" s="7" t="n">
        <f aca="false">SUM(H54:H78)</f>
        <v>34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825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0</v>
      </c>
      <c r="F94" s="5" t="n">
        <v>5425</v>
      </c>
      <c r="G94" s="5" t="n">
        <v>48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525</v>
      </c>
      <c r="D103" s="5" t="n">
        <v>0</v>
      </c>
      <c r="E103" s="5" t="n">
        <v>125</v>
      </c>
      <c r="F103" s="5" t="n">
        <v>12400</v>
      </c>
      <c r="G103" s="5" t="n">
        <v>124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875</v>
      </c>
      <c r="D106" s="5" t="n">
        <v>475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925</v>
      </c>
      <c r="D122" s="7" t="n">
        <f aca="false">SUM(D90:D120)</f>
        <v>475</v>
      </c>
      <c r="E122" s="7" t="n">
        <f aca="false">SUM(E90:E120)</f>
        <v>125</v>
      </c>
      <c r="F122" s="7" t="n">
        <f aca="false">SUM(F90:F120)</f>
        <v>78275</v>
      </c>
      <c r="G122" s="7" t="n">
        <f aca="false">SUM(G90:G120)</f>
        <v>76150</v>
      </c>
      <c r="H122" s="7" t="n">
        <f aca="false">SUM(H90:H120)</f>
        <v>21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5</v>
      </c>
      <c r="D124" s="6"/>
      <c r="E124" s="6"/>
      <c r="F124" s="6" t="n">
        <f aca="false">F122-C122</f>
        <v>3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780</v>
      </c>
      <c r="D132" s="5" t="n">
        <v>0</v>
      </c>
      <c r="E132" s="5" t="n">
        <v>20</v>
      </c>
      <c r="F132" s="5" t="n">
        <v>3760</v>
      </c>
      <c r="G132" s="5" t="n">
        <v>358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220</v>
      </c>
      <c r="D133" s="5" t="n">
        <v>0</v>
      </c>
      <c r="E133" s="5" t="n">
        <v>40</v>
      </c>
      <c r="F133" s="5" t="n">
        <v>31180</v>
      </c>
      <c r="G133" s="5" t="n">
        <v>16240</v>
      </c>
      <c r="H133" s="5" t="n">
        <v>149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560</v>
      </c>
      <c r="D134" s="5" t="n">
        <v>0</v>
      </c>
      <c r="E134" s="5" t="n">
        <v>60</v>
      </c>
      <c r="F134" s="5" t="n">
        <v>26500</v>
      </c>
      <c r="G134" s="5" t="n">
        <v>23640</v>
      </c>
      <c r="H134" s="5" t="n">
        <v>28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600</v>
      </c>
      <c r="D137" s="5" t="n">
        <v>0</v>
      </c>
      <c r="E137" s="5" t="n">
        <v>500</v>
      </c>
      <c r="F137" s="5" t="n">
        <v>54100</v>
      </c>
      <c r="G137" s="5" t="n">
        <v>47320</v>
      </c>
      <c r="H137" s="5" t="n">
        <v>67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7660</v>
      </c>
      <c r="D142" s="7" t="n">
        <f aca="false">SUM(D132:D140)</f>
        <v>0</v>
      </c>
      <c r="E142" s="7" t="n">
        <f aca="false">SUM(E132:E140)</f>
        <v>620</v>
      </c>
      <c r="F142" s="7" t="n">
        <f aca="false">SUM(F132:F140)</f>
        <v>117040</v>
      </c>
      <c r="G142" s="7" t="n">
        <f aca="false">SUM(G132:G140)</f>
        <v>92280</v>
      </c>
      <c r="H142" s="7" t="n">
        <f aca="false">SUM(H132:H140)</f>
        <v>247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20</v>
      </c>
      <c r="D144" s="6"/>
      <c r="E144" s="6"/>
      <c r="F144" s="6" t="n">
        <f aca="false">F142-C142</f>
        <v>-6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36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0668</v>
      </c>
      <c r="D161" s="5" t="n">
        <v>0</v>
      </c>
      <c r="E161" s="5" t="n">
        <v>1674</v>
      </c>
      <c r="F161" s="5" t="n">
        <v>68994</v>
      </c>
      <c r="G161" s="5" t="n">
        <v>31380</v>
      </c>
      <c r="H161" s="5" t="n">
        <v>3761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82</v>
      </c>
      <c r="D164" s="5" t="n">
        <v>0</v>
      </c>
      <c r="E164" s="5" t="n">
        <v>0</v>
      </c>
      <c r="F164" s="5" t="n">
        <v>2982</v>
      </c>
      <c r="G164" s="5" t="n">
        <v>2574</v>
      </c>
      <c r="H164" s="5" t="n">
        <v>40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960</v>
      </c>
      <c r="D165" s="5" t="n">
        <v>0</v>
      </c>
      <c r="E165" s="5" t="n">
        <v>0</v>
      </c>
      <c r="F165" s="5" t="n">
        <v>33960</v>
      </c>
      <c r="G165" s="5" t="n">
        <v>30408</v>
      </c>
      <c r="H165" s="5" t="n">
        <v>35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946</v>
      </c>
      <c r="D167" s="5" t="n">
        <v>0</v>
      </c>
      <c r="E167" s="5" t="n">
        <v>36</v>
      </c>
      <c r="F167" s="5" t="n">
        <v>35910</v>
      </c>
      <c r="G167" s="5" t="n">
        <v>19248</v>
      </c>
      <c r="H167" s="5" t="n">
        <v>166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998</v>
      </c>
      <c r="D171" s="5" t="n">
        <v>0</v>
      </c>
      <c r="E171" s="5" t="n">
        <v>48</v>
      </c>
      <c r="F171" s="5" t="n">
        <v>28950</v>
      </c>
      <c r="G171" s="5" t="n">
        <v>21972</v>
      </c>
      <c r="H171" s="5" t="n">
        <v>697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90</v>
      </c>
      <c r="D172" s="5" t="n">
        <v>0</v>
      </c>
      <c r="E172" s="5" t="n">
        <v>0</v>
      </c>
      <c r="F172" s="5" t="n">
        <v>10590</v>
      </c>
      <c r="G172" s="5" t="n">
        <v>9882</v>
      </c>
      <c r="H172" s="5" t="n">
        <v>70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52</v>
      </c>
      <c r="D175" s="5" t="n">
        <v>0</v>
      </c>
      <c r="E175" s="5" t="n">
        <v>0</v>
      </c>
      <c r="F175" s="5" t="n">
        <v>1752</v>
      </c>
      <c r="G175" s="5" t="n">
        <v>1002</v>
      </c>
      <c r="H175" s="5" t="n">
        <v>75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7116</v>
      </c>
      <c r="D183" s="7" t="n">
        <f aca="false">SUM(D152:D181)</f>
        <v>0</v>
      </c>
      <c r="E183" s="7" t="n">
        <f aca="false">SUM(E152:E181)</f>
        <v>1758</v>
      </c>
      <c r="F183" s="7" t="n">
        <f aca="false">SUM(F152:F181)</f>
        <v>185358</v>
      </c>
      <c r="G183" s="7" t="n">
        <f aca="false">SUM(G152:G181)</f>
        <v>118062</v>
      </c>
      <c r="H183" s="7" t="n">
        <f aca="false">SUM(H152:H181)</f>
        <v>6729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242</v>
      </c>
      <c r="D185" s="6"/>
      <c r="E185" s="6"/>
      <c r="F185" s="6" t="n">
        <f aca="false">F183-C183</f>
        <v>-175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250</v>
      </c>
      <c r="D198" s="5" t="n">
        <v>0</v>
      </c>
      <c r="E198" s="5" t="n">
        <v>75</v>
      </c>
      <c r="F198" s="5" t="n">
        <v>11175</v>
      </c>
      <c r="G198" s="5" t="n">
        <v>9075</v>
      </c>
      <c r="H198" s="5" t="n">
        <v>2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6025</v>
      </c>
      <c r="D201" s="5" t="n">
        <v>0</v>
      </c>
      <c r="E201" s="5" t="n">
        <v>150</v>
      </c>
      <c r="F201" s="5" t="n">
        <v>35875</v>
      </c>
      <c r="G201" s="5" t="n">
        <v>20750</v>
      </c>
      <c r="H201" s="5" t="n">
        <v>151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0000</v>
      </c>
      <c r="D202" s="5" t="n">
        <v>0</v>
      </c>
      <c r="E202" s="5" t="n">
        <v>0</v>
      </c>
      <c r="F202" s="5" t="n">
        <v>20000</v>
      </c>
      <c r="G202" s="5" t="n">
        <v>2525</v>
      </c>
      <c r="H202" s="5" t="n">
        <v>174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7525</v>
      </c>
      <c r="D205" s="5" t="n">
        <v>200</v>
      </c>
      <c r="E205" s="5" t="n">
        <v>2500</v>
      </c>
      <c r="F205" s="5" t="n">
        <v>555225</v>
      </c>
      <c r="G205" s="5" t="n">
        <v>321875</v>
      </c>
      <c r="H205" s="5" t="n">
        <v>2333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000</v>
      </c>
      <c r="D207" s="5" t="n">
        <v>0</v>
      </c>
      <c r="E207" s="5" t="n">
        <v>25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7175</v>
      </c>
      <c r="D208" s="5" t="n">
        <v>0</v>
      </c>
      <c r="E208" s="5" t="n">
        <v>2000</v>
      </c>
      <c r="F208" s="5" t="n">
        <v>255175</v>
      </c>
      <c r="G208" s="5" t="n">
        <v>177075</v>
      </c>
      <c r="H208" s="5" t="n">
        <v>781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450</v>
      </c>
      <c r="D210" s="5" t="n">
        <v>0</v>
      </c>
      <c r="E210" s="5" t="n">
        <v>875</v>
      </c>
      <c r="F210" s="5" t="n">
        <v>135575</v>
      </c>
      <c r="G210" s="5" t="n">
        <v>101925</v>
      </c>
      <c r="H210" s="5" t="n">
        <v>336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525</v>
      </c>
      <c r="D212" s="5" t="n">
        <v>0</v>
      </c>
      <c r="E212" s="5" t="n">
        <v>50</v>
      </c>
      <c r="F212" s="5" t="n">
        <v>16475</v>
      </c>
      <c r="G212" s="5" t="n">
        <v>1575</v>
      </c>
      <c r="H212" s="5" t="n">
        <v>149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0800</v>
      </c>
      <c r="D219" s="5" t="n">
        <v>0</v>
      </c>
      <c r="E219" s="5" t="n">
        <v>325</v>
      </c>
      <c r="F219" s="5" t="n">
        <v>20475</v>
      </c>
      <c r="G219" s="5" t="n">
        <v>4850</v>
      </c>
      <c r="H219" s="5" t="n">
        <v>156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050</v>
      </c>
      <c r="D222" s="5" t="n">
        <v>0</v>
      </c>
      <c r="E222" s="5" t="n">
        <v>25</v>
      </c>
      <c r="F222" s="5" t="n">
        <v>2025</v>
      </c>
      <c r="G222" s="5" t="n">
        <v>0</v>
      </c>
      <c r="H222" s="5" t="n">
        <v>20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66100</v>
      </c>
      <c r="D227" s="7" t="n">
        <f aca="false">SUM(D193:D225)</f>
        <v>200</v>
      </c>
      <c r="E227" s="7" t="n">
        <f aca="false">SUM(E193:E225)</f>
        <v>6025</v>
      </c>
      <c r="F227" s="7" t="n">
        <f aca="false">SUM(F193:F225)</f>
        <v>1160275</v>
      </c>
      <c r="G227" s="7" t="n">
        <f aca="false">SUM(G193:G225)</f>
        <v>728950</v>
      </c>
      <c r="H227" s="7" t="n">
        <f aca="false">SUM(H193:H225)</f>
        <v>4313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000</v>
      </c>
      <c r="D229" s="6"/>
      <c r="E229" s="6"/>
      <c r="F229" s="6" t="n">
        <f aca="false">F227-C227</f>
        <v>-5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100</v>
      </c>
      <c r="D247" s="5" t="n">
        <v>0</v>
      </c>
      <c r="E247" s="5" t="n">
        <v>150</v>
      </c>
      <c r="F247" s="5" t="n">
        <v>2950</v>
      </c>
      <c r="G247" s="5" t="n">
        <v>125</v>
      </c>
      <c r="H247" s="5" t="n">
        <v>28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200</v>
      </c>
      <c r="D262" s="5" t="n">
        <v>0</v>
      </c>
      <c r="E262" s="5" t="n">
        <v>25</v>
      </c>
      <c r="F262" s="5" t="n">
        <v>52175</v>
      </c>
      <c r="G262" s="5" t="n">
        <v>40700</v>
      </c>
      <c r="H262" s="5" t="n">
        <v>114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7825</v>
      </c>
      <c r="D266" s="7" t="n">
        <f aca="false">SUM(D237:D264)</f>
        <v>0</v>
      </c>
      <c r="E266" s="7" t="n">
        <f aca="false">SUM(E237:E264)</f>
        <v>175</v>
      </c>
      <c r="F266" s="7" t="n">
        <f aca="false">SUM(F237:F264)</f>
        <v>57650</v>
      </c>
      <c r="G266" s="7" t="n">
        <f aca="false">SUM(G237:G264)</f>
        <v>43325</v>
      </c>
      <c r="H266" s="7" t="n">
        <f aca="false">SUM(H237:H264)</f>
        <v>14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325</v>
      </c>
      <c r="D268" s="6"/>
      <c r="E268" s="6"/>
      <c r="F268" s="6" t="n">
        <f aca="false">F266-C266</f>
        <v>-1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5</v>
      </c>
      <c r="D283" s="5" t="n">
        <v>0</v>
      </c>
      <c r="E283" s="5" t="n">
        <v>25</v>
      </c>
      <c r="F283" s="5" t="n">
        <v>460</v>
      </c>
      <c r="G283" s="5" t="n">
        <v>400</v>
      </c>
      <c r="H283" s="5" t="n">
        <v>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25</v>
      </c>
      <c r="D288" s="5" t="n">
        <v>0</v>
      </c>
      <c r="E288" s="5" t="n">
        <v>65</v>
      </c>
      <c r="F288" s="5" t="n">
        <v>360</v>
      </c>
      <c r="G288" s="5" t="n">
        <v>235</v>
      </c>
      <c r="H288" s="5" t="n">
        <v>1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50</v>
      </c>
      <c r="D299" s="7" t="n">
        <f aca="false">SUM(D276:D297)</f>
        <v>0</v>
      </c>
      <c r="E299" s="7" t="n">
        <f aca="false">SUM(E276:E297)</f>
        <v>90</v>
      </c>
      <c r="F299" s="7" t="n">
        <f aca="false">SUM(F276:F297)</f>
        <v>1060</v>
      </c>
      <c r="G299" s="7" t="n">
        <f aca="false">SUM(G276:G297)</f>
        <v>875</v>
      </c>
      <c r="H299" s="7" t="n">
        <f aca="false">SUM(H276:H297)</f>
        <v>18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-9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3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3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00</v>
      </c>
      <c r="D455" s="5" t="n">
        <v>0</v>
      </c>
      <c r="E455" s="5" t="n">
        <v>0</v>
      </c>
      <c r="F455" s="5" t="n">
        <v>27800</v>
      </c>
      <c r="G455" s="5" t="n">
        <v>258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425</v>
      </c>
      <c r="D461" s="5" t="n">
        <v>125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0</v>
      </c>
      <c r="E463" s="5" t="n">
        <v>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425</v>
      </c>
      <c r="D467" s="5" t="n">
        <v>50</v>
      </c>
      <c r="E467" s="5" t="n">
        <v>0</v>
      </c>
      <c r="F467" s="5" t="n">
        <v>18475</v>
      </c>
      <c r="G467" s="5" t="n">
        <v>1775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550</v>
      </c>
      <c r="D472" s="5" t="n">
        <v>0</v>
      </c>
      <c r="E472" s="5" t="n">
        <v>425</v>
      </c>
      <c r="F472" s="5" t="n">
        <v>35125</v>
      </c>
      <c r="G472" s="5" t="n">
        <v>20775</v>
      </c>
      <c r="H472" s="5" t="n">
        <v>143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700</v>
      </c>
      <c r="D474" s="5" t="n">
        <v>0</v>
      </c>
      <c r="E474" s="5" t="n">
        <v>2000</v>
      </c>
      <c r="F474" s="5" t="n">
        <v>27700</v>
      </c>
      <c r="G474" s="5" t="n">
        <v>16225</v>
      </c>
      <c r="H474" s="5" t="n">
        <v>114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6450</v>
      </c>
      <c r="D477" s="7" t="n">
        <f aca="false">SUM(D451:D475)</f>
        <v>1300</v>
      </c>
      <c r="E477" s="7" t="n">
        <f aca="false">SUM(E451:E475)</f>
        <v>2425</v>
      </c>
      <c r="F477" s="7" t="n">
        <f aca="false">SUM(F451:F475)</f>
        <v>175325</v>
      </c>
      <c r="G477" s="7" t="n">
        <f aca="false">SUM(G451:G475)</f>
        <v>140650</v>
      </c>
      <c r="H477" s="7" t="n">
        <f aca="false">SUM(H451:H475)</f>
        <v>34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1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0</v>
      </c>
      <c r="F491" s="5" t="n">
        <v>5425</v>
      </c>
      <c r="G491" s="5" t="n">
        <v>48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525</v>
      </c>
      <c r="D500" s="5" t="n">
        <v>0</v>
      </c>
      <c r="E500" s="5" t="n">
        <v>125</v>
      </c>
      <c r="F500" s="5" t="n">
        <v>12400</v>
      </c>
      <c r="G500" s="5" t="n">
        <v>124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875</v>
      </c>
      <c r="D503" s="5" t="n">
        <v>475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925</v>
      </c>
      <c r="D519" s="7" t="n">
        <f aca="false">SUM(D487:D517)</f>
        <v>475</v>
      </c>
      <c r="E519" s="7" t="n">
        <f aca="false">SUM(E487:E517)</f>
        <v>125</v>
      </c>
      <c r="F519" s="7" t="n">
        <f aca="false">SUM(F487:F517)</f>
        <v>78275</v>
      </c>
      <c r="G519" s="7" t="n">
        <f aca="false">SUM(G487:G517)</f>
        <v>76150</v>
      </c>
      <c r="H519" s="7" t="n">
        <f aca="false">SUM(H487:H517)</f>
        <v>21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3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680</v>
      </c>
      <c r="D529" s="5" t="n">
        <v>0</v>
      </c>
      <c r="E529" s="5" t="n">
        <v>20</v>
      </c>
      <c r="F529" s="5" t="n">
        <v>3660</v>
      </c>
      <c r="G529" s="5" t="n">
        <v>3480</v>
      </c>
      <c r="H529" s="5" t="n">
        <v>1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680</v>
      </c>
      <c r="D534" s="5" t="n">
        <v>0</v>
      </c>
      <c r="E534" s="5" t="n">
        <v>500</v>
      </c>
      <c r="F534" s="5" t="n">
        <v>50180</v>
      </c>
      <c r="G534" s="5" t="n">
        <v>43400</v>
      </c>
      <c r="H534" s="5" t="n">
        <v>67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460</v>
      </c>
      <c r="D539" s="7" t="n">
        <f aca="false">SUM(D529:D537)</f>
        <v>0</v>
      </c>
      <c r="E539" s="7" t="n">
        <f aca="false">SUM(E529:E537)</f>
        <v>520</v>
      </c>
      <c r="F539" s="7" t="n">
        <f aca="false">SUM(F529:F537)</f>
        <v>54940</v>
      </c>
      <c r="G539" s="7" t="n">
        <f aca="false">SUM(G529:G537)</f>
        <v>47700</v>
      </c>
      <c r="H539" s="7" t="n">
        <f aca="false">SUM(H529:H537)</f>
        <v>72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5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640</v>
      </c>
      <c r="D570" s="5" t="n">
        <v>0</v>
      </c>
      <c r="E570" s="5" t="n">
        <v>40</v>
      </c>
      <c r="F570" s="5" t="n">
        <v>28600</v>
      </c>
      <c r="G570" s="5" t="n">
        <v>14600</v>
      </c>
      <c r="H570" s="5" t="n">
        <v>140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340</v>
      </c>
      <c r="D571" s="5" t="n">
        <v>0</v>
      </c>
      <c r="E571" s="5" t="n">
        <v>60</v>
      </c>
      <c r="F571" s="5" t="n">
        <v>24280</v>
      </c>
      <c r="G571" s="5" t="n">
        <v>21420</v>
      </c>
      <c r="H571" s="5" t="n">
        <v>28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7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3640</v>
      </c>
      <c r="G579" s="7" t="n">
        <f aca="false">SUM(G569:G577)</f>
        <v>36780</v>
      </c>
      <c r="H579" s="7" t="n">
        <f aca="false">SUM(H569:H577)</f>
        <v>168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74</v>
      </c>
      <c r="D615" s="5" t="n">
        <v>0</v>
      </c>
      <c r="E615" s="5" t="n">
        <v>0</v>
      </c>
      <c r="F615" s="5" t="n">
        <v>174</v>
      </c>
      <c r="G615" s="5" t="n">
        <v>36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7902</v>
      </c>
      <c r="D618" s="5" t="n">
        <v>0</v>
      </c>
      <c r="E618" s="5" t="n">
        <v>1674</v>
      </c>
      <c r="F618" s="5" t="n">
        <v>66228</v>
      </c>
      <c r="G618" s="5" t="n">
        <v>29928</v>
      </c>
      <c r="H618" s="5" t="n">
        <v>3630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82</v>
      </c>
      <c r="D621" s="5" t="n">
        <v>0</v>
      </c>
      <c r="E621" s="5" t="n">
        <v>0</v>
      </c>
      <c r="F621" s="5" t="n">
        <v>2982</v>
      </c>
      <c r="G621" s="5" t="n">
        <v>2574</v>
      </c>
      <c r="H621" s="5" t="n">
        <v>40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500</v>
      </c>
      <c r="D624" s="5" t="n">
        <v>0</v>
      </c>
      <c r="E624" s="5" t="n">
        <v>36</v>
      </c>
      <c r="F624" s="5" t="n">
        <v>34464</v>
      </c>
      <c r="G624" s="5" t="n">
        <v>18516</v>
      </c>
      <c r="H624" s="5" t="n">
        <v>1594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356</v>
      </c>
      <c r="D628" s="5" t="n">
        <v>0</v>
      </c>
      <c r="E628" s="5" t="n">
        <v>48</v>
      </c>
      <c r="F628" s="5" t="n">
        <v>28308</v>
      </c>
      <c r="G628" s="5" t="n">
        <v>21354</v>
      </c>
      <c r="H628" s="5" t="n">
        <v>695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996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3432</v>
      </c>
      <c r="D640" s="7" t="n">
        <f aca="false">SUM(D609:D638)</f>
        <v>0</v>
      </c>
      <c r="E640" s="7" t="n">
        <f aca="false">SUM(E609:E638)</f>
        <v>1758</v>
      </c>
      <c r="F640" s="7" t="n">
        <f aca="false">SUM(F609:F638)</f>
        <v>151674</v>
      </c>
      <c r="G640" s="7" t="n">
        <f aca="false">SUM(G609:G638)</f>
        <v>90072</v>
      </c>
      <c r="H640" s="7" t="n">
        <f aca="false">SUM(H609:H638)</f>
        <v>6160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75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18</v>
      </c>
      <c r="D868" s="5" t="n">
        <v>0</v>
      </c>
      <c r="E868" s="5" t="n">
        <v>0</v>
      </c>
      <c r="F868" s="5" t="n">
        <v>22218</v>
      </c>
      <c r="G868" s="5" t="n">
        <v>20010</v>
      </c>
      <c r="H868" s="5" t="n">
        <v>22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530</v>
      </c>
      <c r="D875" s="5" t="n">
        <v>0</v>
      </c>
      <c r="E875" s="5" t="n">
        <v>0</v>
      </c>
      <c r="F875" s="5" t="n">
        <v>4530</v>
      </c>
      <c r="G875" s="5" t="n">
        <v>3822</v>
      </c>
      <c r="H875" s="5" t="n">
        <v>70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0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89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1896</v>
      </c>
      <c r="G886" s="7" t="n">
        <f aca="false">SUM(G855:G884)</f>
        <v>26604</v>
      </c>
      <c r="H886" s="7" t="n">
        <f aca="false">SUM(H855:H884)</f>
        <v>529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2600</v>
      </c>
      <c r="D945" s="5" t="n">
        <v>0</v>
      </c>
      <c r="E945" s="5" t="n">
        <v>150</v>
      </c>
      <c r="F945" s="5" t="n">
        <v>32450</v>
      </c>
      <c r="G945" s="5" t="n">
        <v>17700</v>
      </c>
      <c r="H945" s="5" t="n">
        <v>14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8550</v>
      </c>
      <c r="D946" s="5" t="n">
        <v>0</v>
      </c>
      <c r="E946" s="5" t="n">
        <v>0</v>
      </c>
      <c r="F946" s="5" t="n">
        <v>18550</v>
      </c>
      <c r="G946" s="5" t="n">
        <v>1725</v>
      </c>
      <c r="H946" s="5" t="n">
        <v>168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0125</v>
      </c>
      <c r="D949" s="5" t="n">
        <v>200</v>
      </c>
      <c r="E949" s="5" t="n">
        <v>2500</v>
      </c>
      <c r="F949" s="5" t="n">
        <v>517825</v>
      </c>
      <c r="G949" s="5" t="n">
        <v>293975</v>
      </c>
      <c r="H949" s="5" t="n">
        <v>2238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7875</v>
      </c>
      <c r="D952" s="5" t="n">
        <v>0</v>
      </c>
      <c r="E952" s="5" t="n">
        <v>725</v>
      </c>
      <c r="F952" s="5" t="n">
        <v>107150</v>
      </c>
      <c r="G952" s="5" t="n">
        <v>82250</v>
      </c>
      <c r="H952" s="5" t="n">
        <v>249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0725</v>
      </c>
      <c r="D954" s="5" t="n">
        <v>0</v>
      </c>
      <c r="E954" s="5" t="n">
        <v>850</v>
      </c>
      <c r="F954" s="5" t="n">
        <v>79875</v>
      </c>
      <c r="G954" s="5" t="n">
        <v>55425</v>
      </c>
      <c r="H954" s="5" t="n">
        <v>24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50</v>
      </c>
      <c r="D963" s="5" t="n">
        <v>0</v>
      </c>
      <c r="E963" s="5" t="n">
        <v>0</v>
      </c>
      <c r="F963" s="5" t="n">
        <v>3350</v>
      </c>
      <c r="G963" s="5" t="n">
        <v>0</v>
      </c>
      <c r="H963" s="5" t="n">
        <v>33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050</v>
      </c>
      <c r="D966" s="5" t="n">
        <v>0</v>
      </c>
      <c r="E966" s="5" t="n">
        <v>25</v>
      </c>
      <c r="F966" s="5" t="n">
        <v>2025</v>
      </c>
      <c r="G966" s="5" t="n">
        <v>0</v>
      </c>
      <c r="H966" s="5" t="n">
        <v>20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08500</v>
      </c>
      <c r="D971" s="7" t="n">
        <f aca="false">SUM(D937:D969)</f>
        <v>200</v>
      </c>
      <c r="E971" s="7" t="n">
        <f aca="false">SUM(E937:E969)</f>
        <v>4250</v>
      </c>
      <c r="F971" s="7" t="n">
        <f aca="false">SUM(F937:F969)</f>
        <v>804450</v>
      </c>
      <c r="G971" s="7" t="n">
        <f aca="false">SUM(G937:G969)</f>
        <v>475425</v>
      </c>
      <c r="H971" s="7" t="n">
        <f aca="false">SUM(H937:H969)</f>
        <v>3290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500</v>
      </c>
      <c r="H989" s="5" t="n">
        <v>3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50</v>
      </c>
      <c r="D998" s="5" t="n">
        <v>0</v>
      </c>
      <c r="E998" s="5" t="n">
        <v>25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075</v>
      </c>
      <c r="D1015" s="7" t="n">
        <f aca="false">SUM(D981:D1013)</f>
        <v>0</v>
      </c>
      <c r="E1015" s="7" t="n">
        <f aca="false">SUM(E981:E1013)</f>
        <v>25</v>
      </c>
      <c r="F1015" s="7" t="n">
        <f aca="false">SUM(F981:F1013)</f>
        <v>88050</v>
      </c>
      <c r="G1015" s="7" t="n">
        <f aca="false">SUM(G981:G1013)</f>
        <v>74225</v>
      </c>
      <c r="H1015" s="7" t="n">
        <f aca="false">SUM(H981:H1013)</f>
        <v>138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000</v>
      </c>
      <c r="D1030" s="5" t="n">
        <v>0</v>
      </c>
      <c r="E1030" s="5" t="n">
        <v>75</v>
      </c>
      <c r="F1030" s="5" t="n">
        <v>9925</v>
      </c>
      <c r="G1030" s="5" t="n">
        <v>8025</v>
      </c>
      <c r="H1030" s="5" t="n">
        <v>19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550</v>
      </c>
      <c r="H1033" s="5" t="n">
        <v>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000</v>
      </c>
      <c r="D1039" s="5" t="n">
        <v>0</v>
      </c>
      <c r="E1039" s="5" t="n">
        <v>25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3550</v>
      </c>
      <c r="D1040" s="5" t="n">
        <v>0</v>
      </c>
      <c r="E1040" s="5" t="n">
        <v>1275</v>
      </c>
      <c r="F1040" s="5" t="n">
        <v>142275</v>
      </c>
      <c r="G1040" s="5" t="n">
        <v>90025</v>
      </c>
      <c r="H1040" s="5" t="n">
        <v>522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4825</v>
      </c>
      <c r="H1042" s="5" t="n">
        <v>58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850</v>
      </c>
      <c r="D1044" s="5" t="n">
        <v>0</v>
      </c>
      <c r="E1044" s="5" t="n">
        <v>50</v>
      </c>
      <c r="F1044" s="5" t="n">
        <v>9800</v>
      </c>
      <c r="G1044" s="5" t="n">
        <v>1575</v>
      </c>
      <c r="H1044" s="5" t="n">
        <v>82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7100</v>
      </c>
      <c r="D1051" s="5" t="n">
        <v>0</v>
      </c>
      <c r="E1051" s="5" t="n">
        <v>325</v>
      </c>
      <c r="F1051" s="5" t="n">
        <v>16775</v>
      </c>
      <c r="G1051" s="5" t="n">
        <v>4850</v>
      </c>
      <c r="H1051" s="5" t="n">
        <v>11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9525</v>
      </c>
      <c r="D1059" s="7" t="n">
        <f aca="false">SUM(D1025:D1057)</f>
        <v>0</v>
      </c>
      <c r="E1059" s="7" t="n">
        <f aca="false">SUM(E1025:E1057)</f>
        <v>1750</v>
      </c>
      <c r="F1059" s="7" t="n">
        <f aca="false">SUM(F1025:F1057)</f>
        <v>267775</v>
      </c>
      <c r="G1059" s="7" t="n">
        <f aca="false">SUM(G1025:G1057)</f>
        <v>179300</v>
      </c>
      <c r="H1059" s="7" t="n">
        <f aca="false">SUM(H1025:H1057)</f>
        <v>88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100</v>
      </c>
      <c r="D1079" s="5" t="n">
        <v>0</v>
      </c>
      <c r="E1079" s="5" t="n">
        <v>150</v>
      </c>
      <c r="F1079" s="5" t="n">
        <v>2950</v>
      </c>
      <c r="G1079" s="5" t="n">
        <v>125</v>
      </c>
      <c r="H1079" s="5" t="n">
        <v>28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200</v>
      </c>
      <c r="D1094" s="5" t="n">
        <v>0</v>
      </c>
      <c r="E1094" s="5" t="n">
        <v>25</v>
      </c>
      <c r="F1094" s="5" t="n">
        <v>52175</v>
      </c>
      <c r="G1094" s="5" t="n">
        <v>40700</v>
      </c>
      <c r="H1094" s="5" t="n">
        <v>114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7825</v>
      </c>
      <c r="D1098" s="7" t="n">
        <f aca="false">SUM(D1069:D1096)</f>
        <v>0</v>
      </c>
      <c r="E1098" s="7" t="n">
        <f aca="false">SUM(E1069:E1096)</f>
        <v>175</v>
      </c>
      <c r="F1098" s="7" t="n">
        <f aca="false">SUM(F1069:F1096)</f>
        <v>57650</v>
      </c>
      <c r="G1098" s="7" t="n">
        <f aca="false">SUM(G1069:G1096)</f>
        <v>43325</v>
      </c>
      <c r="H1098" s="7" t="n">
        <f aca="false">SUM(H1069:H1096)</f>
        <v>14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5</v>
      </c>
      <c r="D1115" s="5" t="n">
        <v>0</v>
      </c>
      <c r="E1115" s="5" t="n">
        <v>25</v>
      </c>
      <c r="F1115" s="5" t="n">
        <v>460</v>
      </c>
      <c r="G1115" s="5" t="n">
        <v>400</v>
      </c>
      <c r="H1115" s="5" t="n">
        <v>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25</v>
      </c>
      <c r="D1120" s="5" t="n">
        <v>0</v>
      </c>
      <c r="E1120" s="5" t="n">
        <v>65</v>
      </c>
      <c r="F1120" s="5" t="n">
        <v>360</v>
      </c>
      <c r="G1120" s="5" t="n">
        <v>235</v>
      </c>
      <c r="H1120" s="5" t="n">
        <v>1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50</v>
      </c>
      <c r="D1131" s="7" t="n">
        <f aca="false">SUM(D1108:D1129)</f>
        <v>0</v>
      </c>
      <c r="E1131" s="7" t="n">
        <f aca="false">SUM(E1108:E1129)</f>
        <v>90</v>
      </c>
      <c r="F1131" s="7" t="n">
        <f aca="false">SUM(F1108:F1129)</f>
        <v>1060</v>
      </c>
      <c r="G1131" s="7" t="n">
        <f aca="false">SUM(G1108:G1129)</f>
        <v>875</v>
      </c>
      <c r="H1131" s="7" t="n">
        <f aca="false">SUM(H1108:H1129)</f>
        <v>18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9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