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20</v>
      </c>
      <c r="D12" s="5" t="n">
        <v>0</v>
      </c>
      <c r="E12" s="5" t="n">
        <v>0</v>
      </c>
      <c r="F12" s="5" t="n">
        <v>320</v>
      </c>
      <c r="G12" s="5" t="n">
        <v>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260</v>
      </c>
      <c r="D21" s="5" t="n">
        <v>0</v>
      </c>
      <c r="E21" s="5" t="n">
        <v>0</v>
      </c>
      <c r="F21" s="5" t="n">
        <v>7260</v>
      </c>
      <c r="G21" s="5" t="n">
        <v>72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2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220</v>
      </c>
      <c r="G28" s="7" t="n">
        <f aca="false">SUM(G7:G26)</f>
        <v>122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74</v>
      </c>
      <c r="D39" s="5" t="n">
        <v>0</v>
      </c>
      <c r="E39" s="5" t="n">
        <v>0</v>
      </c>
      <c r="F39" s="5" t="n">
        <v>374</v>
      </c>
      <c r="G39" s="5" t="n">
        <v>300</v>
      </c>
      <c r="H39" s="5" t="n">
        <v>7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3</v>
      </c>
      <c r="D40" s="5" t="n">
        <v>0</v>
      </c>
      <c r="E40" s="5" t="n">
        <v>0</v>
      </c>
      <c r="F40" s="5" t="n">
        <v>63</v>
      </c>
      <c r="G40" s="5" t="n">
        <v>61</v>
      </c>
      <c r="H40" s="5" t="n">
        <v>2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39</v>
      </c>
      <c r="D41" s="5" t="n">
        <v>0</v>
      </c>
      <c r="E41" s="5" t="n">
        <v>0</v>
      </c>
      <c r="F41" s="5" t="n">
        <v>139</v>
      </c>
      <c r="G41" s="5" t="n">
        <v>91</v>
      </c>
      <c r="H41" s="5" t="n">
        <v>48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8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85</v>
      </c>
      <c r="G43" s="7" t="n">
        <f aca="false">SUM(G38:G41)</f>
        <v>461</v>
      </c>
      <c r="H43" s="7" t="n">
        <f aca="false">SUM(H38:H41)</f>
        <v>124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2700</v>
      </c>
      <c r="D53" s="5" t="n">
        <v>0</v>
      </c>
      <c r="E53" s="5" t="n">
        <v>0</v>
      </c>
      <c r="F53" s="5" t="n">
        <v>2700</v>
      </c>
      <c r="G53" s="5" t="n">
        <v>50</v>
      </c>
      <c r="H53" s="5" t="n">
        <v>265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11550</v>
      </c>
      <c r="D57" s="5" t="n">
        <v>0</v>
      </c>
      <c r="E57" s="5" t="n">
        <v>550</v>
      </c>
      <c r="F57" s="5" t="n">
        <v>11000</v>
      </c>
      <c r="G57" s="5" t="n">
        <v>7675</v>
      </c>
      <c r="H57" s="5" t="n">
        <v>33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275</v>
      </c>
      <c r="D58" s="5" t="n">
        <v>0</v>
      </c>
      <c r="E58" s="5" t="n">
        <v>0</v>
      </c>
      <c r="F58" s="5" t="n">
        <v>1275</v>
      </c>
      <c r="G58" s="5" t="n">
        <v>12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50</v>
      </c>
      <c r="H60" s="5" t="n">
        <v>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1025</v>
      </c>
      <c r="D61" s="5" t="n">
        <v>0</v>
      </c>
      <c r="E61" s="5" t="n">
        <v>500</v>
      </c>
      <c r="F61" s="5" t="n">
        <v>20525</v>
      </c>
      <c r="G61" s="5" t="n">
        <v>15450</v>
      </c>
      <c r="H61" s="5" t="n">
        <v>50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84075</v>
      </c>
      <c r="D63" s="5" t="n">
        <v>0</v>
      </c>
      <c r="E63" s="5" t="n">
        <v>0</v>
      </c>
      <c r="F63" s="5" t="n">
        <v>84075</v>
      </c>
      <c r="G63" s="5" t="n">
        <v>53625</v>
      </c>
      <c r="H63" s="5" t="n">
        <v>304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4775</v>
      </c>
      <c r="D65" s="5" t="n">
        <v>0</v>
      </c>
      <c r="E65" s="5" t="n">
        <v>1500</v>
      </c>
      <c r="F65" s="5" t="n">
        <v>53275</v>
      </c>
      <c r="G65" s="5" t="n">
        <v>46275</v>
      </c>
      <c r="H65" s="5" t="n">
        <v>70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9250</v>
      </c>
      <c r="D69" s="5" t="n">
        <v>0</v>
      </c>
      <c r="E69" s="5" t="n">
        <v>175</v>
      </c>
      <c r="F69" s="5" t="n">
        <v>39075</v>
      </c>
      <c r="G69" s="5" t="n">
        <v>26375</v>
      </c>
      <c r="H69" s="5" t="n">
        <v>127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14500</v>
      </c>
      <c r="D72" s="5" t="n">
        <v>0</v>
      </c>
      <c r="E72" s="5" t="n">
        <v>0</v>
      </c>
      <c r="F72" s="5" t="n">
        <v>14500</v>
      </c>
      <c r="G72" s="5" t="n">
        <v>10600</v>
      </c>
      <c r="H72" s="5" t="n">
        <v>390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69700</v>
      </c>
      <c r="D76" s="5" t="n">
        <v>0</v>
      </c>
      <c r="E76" s="5" t="n">
        <v>0</v>
      </c>
      <c r="F76" s="5" t="n">
        <v>69700</v>
      </c>
      <c r="G76" s="5" t="n">
        <v>68975</v>
      </c>
      <c r="H76" s="5" t="n">
        <v>7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02900</v>
      </c>
      <c r="D80" s="7" t="n">
        <f aca="false">SUM(D53:D78)</f>
        <v>0</v>
      </c>
      <c r="E80" s="7" t="n">
        <f aca="false">SUM(E53:E78)</f>
        <v>2725</v>
      </c>
      <c r="F80" s="7" t="n">
        <f aca="false">SUM(F53:F78)</f>
        <v>300175</v>
      </c>
      <c r="G80" s="7" t="n">
        <f aca="false">SUM(G53:G78)</f>
        <v>234275</v>
      </c>
      <c r="H80" s="7" t="n">
        <f aca="false">SUM(H53:H78)</f>
        <v>659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27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1250</v>
      </c>
      <c r="D90" s="5" t="n">
        <v>0</v>
      </c>
      <c r="E90" s="5" t="n">
        <v>0</v>
      </c>
      <c r="F90" s="5" t="n">
        <v>31250</v>
      </c>
      <c r="G90" s="5" t="n">
        <v>12075</v>
      </c>
      <c r="H90" s="5" t="n">
        <v>191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225</v>
      </c>
      <c r="D94" s="5" t="n">
        <v>0</v>
      </c>
      <c r="E94" s="5" t="n">
        <v>0</v>
      </c>
      <c r="F94" s="5" t="n">
        <v>5225</v>
      </c>
      <c r="G94" s="5" t="n">
        <v>4275</v>
      </c>
      <c r="H94" s="5" t="n">
        <v>9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3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7175</v>
      </c>
      <c r="D96" s="5" t="n">
        <v>0</v>
      </c>
      <c r="E96" s="5" t="n">
        <v>0</v>
      </c>
      <c r="F96" s="5" t="n">
        <v>17175</v>
      </c>
      <c r="G96" s="5" t="n">
        <v>9625</v>
      </c>
      <c r="H96" s="5" t="n">
        <v>75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18475</v>
      </c>
      <c r="D100" s="5" t="n">
        <v>0</v>
      </c>
      <c r="E100" s="5" t="n">
        <v>0</v>
      </c>
      <c r="F100" s="5" t="n">
        <v>18475</v>
      </c>
      <c r="G100" s="5" t="n">
        <v>6875</v>
      </c>
      <c r="H100" s="5" t="n">
        <v>116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7400</v>
      </c>
      <c r="D102" s="5" t="n">
        <v>0</v>
      </c>
      <c r="E102" s="5" t="n">
        <v>0</v>
      </c>
      <c r="F102" s="5" t="n">
        <v>27400</v>
      </c>
      <c r="G102" s="5" t="n">
        <v>274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600</v>
      </c>
      <c r="D103" s="5" t="n">
        <v>0</v>
      </c>
      <c r="E103" s="5" t="n">
        <v>0</v>
      </c>
      <c r="F103" s="5" t="n">
        <v>19600</v>
      </c>
      <c r="G103" s="5" t="n">
        <v>19475</v>
      </c>
      <c r="H103" s="5" t="n">
        <v>12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2300</v>
      </c>
      <c r="D105" s="5" t="n">
        <v>0</v>
      </c>
      <c r="E105" s="5" t="n">
        <v>0</v>
      </c>
      <c r="F105" s="5" t="n">
        <v>2300</v>
      </c>
      <c r="G105" s="5" t="n">
        <v>2300</v>
      </c>
      <c r="H105" s="5" t="n">
        <v>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975</v>
      </c>
      <c r="D106" s="5" t="n">
        <v>0</v>
      </c>
      <c r="E106" s="5" t="n">
        <v>0</v>
      </c>
      <c r="F106" s="5" t="n">
        <v>3975</v>
      </c>
      <c r="G106" s="5" t="n">
        <v>3500</v>
      </c>
      <c r="H106" s="5" t="n">
        <v>4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850</v>
      </c>
      <c r="D108" s="5" t="n">
        <v>0</v>
      </c>
      <c r="E108" s="5" t="n">
        <v>0</v>
      </c>
      <c r="F108" s="5" t="n">
        <v>5850</v>
      </c>
      <c r="G108" s="5" t="n">
        <v>5825</v>
      </c>
      <c r="H108" s="5" t="n">
        <v>25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3275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33275</v>
      </c>
      <c r="G121" s="7" t="n">
        <f aca="false">SUM(G90:G119)</f>
        <v>93325</v>
      </c>
      <c r="H121" s="7" t="n">
        <f aca="false">SUM(H90:H119)</f>
        <v>399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140</v>
      </c>
      <c r="D131" s="5" t="n">
        <v>0</v>
      </c>
      <c r="E131" s="5" t="n">
        <v>0</v>
      </c>
      <c r="F131" s="5" t="n">
        <v>6140</v>
      </c>
      <c r="G131" s="5" t="n">
        <v>5680</v>
      </c>
      <c r="H131" s="5" t="n">
        <v>46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8920</v>
      </c>
      <c r="D132" s="5" t="n">
        <v>0</v>
      </c>
      <c r="E132" s="5" t="n">
        <v>120</v>
      </c>
      <c r="F132" s="5" t="n">
        <v>48800</v>
      </c>
      <c r="G132" s="5" t="n">
        <v>46840</v>
      </c>
      <c r="H132" s="5" t="n">
        <v>196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6240</v>
      </c>
      <c r="D133" s="5" t="n">
        <v>0</v>
      </c>
      <c r="E133" s="5" t="n">
        <v>60</v>
      </c>
      <c r="F133" s="5" t="n">
        <v>46180</v>
      </c>
      <c r="G133" s="5" t="n">
        <v>45080</v>
      </c>
      <c r="H133" s="5" t="n">
        <v>110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640</v>
      </c>
      <c r="D134" s="5" t="n">
        <v>0</v>
      </c>
      <c r="E134" s="5" t="n">
        <v>20</v>
      </c>
      <c r="F134" s="5" t="n">
        <v>620</v>
      </c>
      <c r="G134" s="5" t="n">
        <v>480</v>
      </c>
      <c r="H134" s="5" t="n">
        <v>14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200</v>
      </c>
      <c r="D135" s="5" t="n">
        <v>0</v>
      </c>
      <c r="E135" s="5" t="n">
        <v>0</v>
      </c>
      <c r="F135" s="5" t="n">
        <v>3200</v>
      </c>
      <c r="G135" s="5" t="n">
        <v>2520</v>
      </c>
      <c r="H135" s="5" t="n">
        <v>68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2360</v>
      </c>
      <c r="D136" s="5" t="n">
        <v>0</v>
      </c>
      <c r="E136" s="5" t="n">
        <v>40</v>
      </c>
      <c r="F136" s="5" t="n">
        <v>62320</v>
      </c>
      <c r="G136" s="5" t="n">
        <v>60760</v>
      </c>
      <c r="H136" s="5" t="n">
        <v>156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500</v>
      </c>
      <c r="D137" s="5" t="n">
        <v>0</v>
      </c>
      <c r="E137" s="5" t="n">
        <v>20</v>
      </c>
      <c r="F137" s="5" t="n">
        <v>1480</v>
      </c>
      <c r="G137" s="5" t="n">
        <v>14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680</v>
      </c>
      <c r="D138" s="5" t="n">
        <v>0</v>
      </c>
      <c r="E138" s="5" t="n">
        <v>0</v>
      </c>
      <c r="F138" s="5" t="n">
        <v>680</v>
      </c>
      <c r="G138" s="5" t="n">
        <v>68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9780</v>
      </c>
      <c r="D141" s="7" t="n">
        <f aca="false">SUM(D131:D139)</f>
        <v>0</v>
      </c>
      <c r="E141" s="7" t="n">
        <f aca="false">SUM(E131:E139)</f>
        <v>260</v>
      </c>
      <c r="F141" s="7" t="n">
        <f aca="false">SUM(F131:F139)</f>
        <v>169520</v>
      </c>
      <c r="G141" s="7" t="n">
        <f aca="false">SUM(G131:G139)</f>
        <v>163620</v>
      </c>
      <c r="H141" s="7" t="n">
        <f aca="false">SUM(H131:H139)</f>
        <v>59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-2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312</v>
      </c>
      <c r="D151" s="5" t="n">
        <v>0</v>
      </c>
      <c r="E151" s="5" t="n">
        <v>0</v>
      </c>
      <c r="F151" s="5" t="n">
        <v>312</v>
      </c>
      <c r="G151" s="5" t="n">
        <v>31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482</v>
      </c>
      <c r="D157" s="5" t="n">
        <v>0</v>
      </c>
      <c r="E157" s="5" t="n">
        <v>0</v>
      </c>
      <c r="F157" s="5" t="n">
        <v>1482</v>
      </c>
      <c r="G157" s="5" t="n">
        <v>1014</v>
      </c>
      <c r="H157" s="5" t="n">
        <v>468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96</v>
      </c>
      <c r="D158" s="5" t="n">
        <v>0</v>
      </c>
      <c r="E158" s="5" t="n">
        <v>0</v>
      </c>
      <c r="F158" s="5" t="n">
        <v>1596</v>
      </c>
      <c r="G158" s="5" t="n">
        <v>1338</v>
      </c>
      <c r="H158" s="5" t="n">
        <v>25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29312</v>
      </c>
      <c r="D160" s="5" t="n">
        <v>0</v>
      </c>
      <c r="E160" s="5" t="n">
        <v>2388</v>
      </c>
      <c r="F160" s="5" t="n">
        <v>126924</v>
      </c>
      <c r="G160" s="5" t="n">
        <v>74214</v>
      </c>
      <c r="H160" s="5" t="n">
        <v>5271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66</v>
      </c>
      <c r="D161" s="5" t="n">
        <v>0</v>
      </c>
      <c r="E161" s="5" t="n">
        <v>0</v>
      </c>
      <c r="F161" s="5" t="n">
        <v>366</v>
      </c>
      <c r="G161" s="5" t="n">
        <v>96</v>
      </c>
      <c r="H161" s="5" t="n">
        <v>27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910</v>
      </c>
      <c r="D162" s="5" t="n">
        <v>0</v>
      </c>
      <c r="E162" s="5" t="n">
        <v>0</v>
      </c>
      <c r="F162" s="5" t="n">
        <v>2910</v>
      </c>
      <c r="G162" s="5" t="n">
        <v>291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1234</v>
      </c>
      <c r="D163" s="5" t="n">
        <v>0</v>
      </c>
      <c r="E163" s="5" t="n">
        <v>0</v>
      </c>
      <c r="F163" s="5" t="n">
        <v>51234</v>
      </c>
      <c r="G163" s="5" t="n">
        <v>45450</v>
      </c>
      <c r="H163" s="5" t="n">
        <v>578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4354</v>
      </c>
      <c r="D165" s="5" t="n">
        <v>0</v>
      </c>
      <c r="E165" s="5" t="n">
        <v>564</v>
      </c>
      <c r="F165" s="5" t="n">
        <v>53790</v>
      </c>
      <c r="G165" s="5" t="n">
        <v>42726</v>
      </c>
      <c r="H165" s="5" t="n">
        <v>1106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5774</v>
      </c>
      <c r="D169" s="5" t="n">
        <v>0</v>
      </c>
      <c r="E169" s="5" t="n">
        <v>498</v>
      </c>
      <c r="F169" s="5" t="n">
        <v>45276</v>
      </c>
      <c r="G169" s="5" t="n">
        <v>31044</v>
      </c>
      <c r="H169" s="5" t="n">
        <v>1423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030</v>
      </c>
      <c r="D173" s="5" t="n">
        <v>0</v>
      </c>
      <c r="E173" s="5" t="n">
        <v>0</v>
      </c>
      <c r="F173" s="5" t="n">
        <v>3030</v>
      </c>
      <c r="G173" s="5" t="n">
        <v>1404</v>
      </c>
      <c r="H173" s="5" t="n">
        <v>1626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03576</v>
      </c>
      <c r="D181" s="7" t="n">
        <f aca="false">SUM(D151:D179)</f>
        <v>0</v>
      </c>
      <c r="E181" s="7" t="n">
        <f aca="false">SUM(E151:E179)</f>
        <v>3450</v>
      </c>
      <c r="F181" s="7" t="n">
        <f aca="false">SUM(F151:F179)</f>
        <v>300126</v>
      </c>
      <c r="G181" s="7" t="n">
        <f aca="false">SUM(G151:G179)</f>
        <v>213714</v>
      </c>
      <c r="H181" s="7" t="n">
        <f aca="false">SUM(H151:H179)</f>
        <v>86412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0</v>
      </c>
      <c r="D183" s="6"/>
      <c r="E183" s="6"/>
      <c r="F183" s="6" t="n">
        <f aca="false">F181-C181</f>
        <v>-3450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7475</v>
      </c>
      <c r="H191" s="5" t="n">
        <v>65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000</v>
      </c>
      <c r="D193" s="5" t="n">
        <v>0</v>
      </c>
      <c r="E193" s="5" t="n">
        <v>0</v>
      </c>
      <c r="F193" s="5" t="n">
        <v>21000</v>
      </c>
      <c r="G193" s="5" t="n">
        <v>16500</v>
      </c>
      <c r="H193" s="5" t="n">
        <v>45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1900</v>
      </c>
      <c r="D196" s="5" t="n">
        <v>0</v>
      </c>
      <c r="E196" s="5" t="n">
        <v>50</v>
      </c>
      <c r="F196" s="5" t="n">
        <v>21850</v>
      </c>
      <c r="G196" s="5" t="n">
        <v>16975</v>
      </c>
      <c r="H196" s="5" t="n">
        <v>4875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52625</v>
      </c>
      <c r="D199" s="5" t="n">
        <v>0</v>
      </c>
      <c r="E199" s="5" t="n">
        <v>1500</v>
      </c>
      <c r="F199" s="5" t="n">
        <v>51125</v>
      </c>
      <c r="G199" s="5" t="n">
        <v>18375</v>
      </c>
      <c r="H199" s="5" t="n">
        <v>3275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31775</v>
      </c>
      <c r="D200" s="5" t="n">
        <v>0</v>
      </c>
      <c r="E200" s="5" t="n">
        <v>0</v>
      </c>
      <c r="F200" s="5" t="n">
        <v>31775</v>
      </c>
      <c r="G200" s="5" t="n">
        <v>29450</v>
      </c>
      <c r="H200" s="5" t="n">
        <v>232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2575</v>
      </c>
      <c r="D202" s="5" t="n">
        <v>0</v>
      </c>
      <c r="E202" s="5" t="n">
        <v>0</v>
      </c>
      <c r="F202" s="5" t="n">
        <v>32575</v>
      </c>
      <c r="G202" s="5" t="n">
        <v>26550</v>
      </c>
      <c r="H202" s="5" t="n">
        <v>602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16375</v>
      </c>
      <c r="D203" s="5" t="n">
        <v>0</v>
      </c>
      <c r="E203" s="5" t="n">
        <v>0</v>
      </c>
      <c r="F203" s="5" t="n">
        <v>316375</v>
      </c>
      <c r="G203" s="5" t="n">
        <v>246900</v>
      </c>
      <c r="H203" s="5" t="n">
        <v>6947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5425</v>
      </c>
      <c r="D204" s="5" t="n">
        <v>0</v>
      </c>
      <c r="E204" s="5" t="n">
        <v>0</v>
      </c>
      <c r="F204" s="5" t="n">
        <v>5425</v>
      </c>
      <c r="G204" s="5" t="n">
        <v>3475</v>
      </c>
      <c r="H204" s="5" t="n">
        <v>195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22725</v>
      </c>
      <c r="D205" s="5" t="n">
        <v>0</v>
      </c>
      <c r="E205" s="5" t="n">
        <v>200</v>
      </c>
      <c r="F205" s="5" t="n">
        <v>422525</v>
      </c>
      <c r="G205" s="5" t="n">
        <v>349850</v>
      </c>
      <c r="H205" s="5" t="n">
        <v>7267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3025</v>
      </c>
      <c r="D206" s="5" t="n">
        <v>0</v>
      </c>
      <c r="E206" s="5" t="n">
        <v>125</v>
      </c>
      <c r="F206" s="5" t="n">
        <v>72900</v>
      </c>
      <c r="G206" s="5" t="n">
        <v>67975</v>
      </c>
      <c r="H206" s="5" t="n">
        <v>492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48700</v>
      </c>
      <c r="D207" s="5" t="n">
        <v>0</v>
      </c>
      <c r="E207" s="5" t="n">
        <v>2025</v>
      </c>
      <c r="F207" s="5" t="n">
        <v>146675</v>
      </c>
      <c r="G207" s="5" t="n">
        <v>110375</v>
      </c>
      <c r="H207" s="5" t="n">
        <v>3630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8875</v>
      </c>
      <c r="D211" s="5" t="n">
        <v>0</v>
      </c>
      <c r="E211" s="5" t="n">
        <v>900</v>
      </c>
      <c r="F211" s="5" t="n">
        <v>7975</v>
      </c>
      <c r="G211" s="5" t="n">
        <v>2250</v>
      </c>
      <c r="H211" s="5" t="n">
        <v>57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6700</v>
      </c>
      <c r="D214" s="5" t="n">
        <v>0</v>
      </c>
      <c r="E214" s="5" t="n">
        <v>0</v>
      </c>
      <c r="F214" s="5" t="n">
        <v>6700</v>
      </c>
      <c r="G214" s="5" t="n">
        <v>2000</v>
      </c>
      <c r="H214" s="5" t="n">
        <v>47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4050</v>
      </c>
      <c r="D216" s="5" t="n">
        <v>0</v>
      </c>
      <c r="E216" s="5" t="n">
        <v>0</v>
      </c>
      <c r="F216" s="5" t="n">
        <v>54050</v>
      </c>
      <c r="G216" s="5" t="n">
        <v>38350</v>
      </c>
      <c r="H216" s="5" t="n">
        <v>1570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7250</v>
      </c>
      <c r="D220" s="5" t="n">
        <v>3000</v>
      </c>
      <c r="E220" s="5" t="n">
        <v>0</v>
      </c>
      <c r="F220" s="5" t="n">
        <v>10250</v>
      </c>
      <c r="G220" s="5" t="n">
        <v>102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34575</v>
      </c>
      <c r="D224" s="7" t="n">
        <f aca="false">SUM(D191:D222)</f>
        <v>3000</v>
      </c>
      <c r="E224" s="7" t="n">
        <f aca="false">SUM(E191:E222)</f>
        <v>4800</v>
      </c>
      <c r="F224" s="7" t="n">
        <f aca="false">SUM(F191:F222)</f>
        <v>1232775</v>
      </c>
      <c r="G224" s="7" t="n">
        <f aca="false">SUM(G191:G222)</f>
        <v>962250</v>
      </c>
      <c r="H224" s="7" t="n">
        <f aca="false">SUM(H191:H222)</f>
        <v>27052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0</v>
      </c>
      <c r="D226" s="6"/>
      <c r="E226" s="6"/>
      <c r="F226" s="6" t="n">
        <f aca="false">F224-C224</f>
        <v>-180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60050</v>
      </c>
      <c r="D248" s="5" t="n">
        <v>0</v>
      </c>
      <c r="E248" s="5" t="n">
        <v>0</v>
      </c>
      <c r="F248" s="5" t="n">
        <v>60050</v>
      </c>
      <c r="G248" s="5" t="n">
        <v>6005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69575</v>
      </c>
      <c r="D272" s="5" t="n">
        <v>0</v>
      </c>
      <c r="E272" s="5" t="n">
        <v>325</v>
      </c>
      <c r="F272" s="5" t="n">
        <v>169250</v>
      </c>
      <c r="G272" s="5" t="n">
        <v>155175</v>
      </c>
      <c r="H272" s="5" t="n">
        <v>140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31100</v>
      </c>
      <c r="D276" s="7" t="n">
        <f aca="false">SUM(D248:D274)</f>
        <v>0</v>
      </c>
      <c r="E276" s="7" t="n">
        <f aca="false">SUM(E248:E274)</f>
        <v>325</v>
      </c>
      <c r="F276" s="7" t="n">
        <f aca="false">SUM(F248:F274)</f>
        <v>230775</v>
      </c>
      <c r="G276" s="7" t="n">
        <f aca="false">SUM(G248:G274)</f>
        <v>216025</v>
      </c>
      <c r="H276" s="7" t="n">
        <f aca="false">SUM(H248:H274)</f>
        <v>147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-32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2225</v>
      </c>
      <c r="D293" s="5" t="n">
        <v>95</v>
      </c>
      <c r="E293" s="5" t="n">
        <v>25</v>
      </c>
      <c r="F293" s="5" t="n">
        <v>2295</v>
      </c>
      <c r="G293" s="5" t="n">
        <v>2020</v>
      </c>
      <c r="H293" s="5" t="n">
        <v>27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180</v>
      </c>
      <c r="D297" s="5" t="n">
        <v>0</v>
      </c>
      <c r="E297" s="5" t="n">
        <v>0</v>
      </c>
      <c r="F297" s="5" t="n">
        <v>180</v>
      </c>
      <c r="G297" s="5" t="n">
        <v>1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440</v>
      </c>
      <c r="D308" s="7" t="n">
        <f aca="false">SUM(D286:D306)</f>
        <v>95</v>
      </c>
      <c r="E308" s="7" t="n">
        <f aca="false">SUM(E286:E306)</f>
        <v>25</v>
      </c>
      <c r="F308" s="7" t="n">
        <f aca="false">SUM(F286:F306)</f>
        <v>2510</v>
      </c>
      <c r="G308" s="7" t="n">
        <f aca="false">SUM(G286:G306)</f>
        <v>2235</v>
      </c>
      <c r="H308" s="7" t="n">
        <f aca="false">SUM(H286:H306)</f>
        <v>27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7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380</v>
      </c>
      <c r="D21" s="5" t="n">
        <v>0</v>
      </c>
      <c r="E21" s="5" t="n">
        <v>0</v>
      </c>
      <c r="F21" s="5" t="n">
        <v>6380</v>
      </c>
      <c r="G21" s="5" t="n">
        <v>63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580</v>
      </c>
      <c r="G28" s="7" t="n">
        <f aca="false">SUM(G7:G26)</f>
        <v>105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300</v>
      </c>
      <c r="D43" s="5" t="n">
        <v>0</v>
      </c>
      <c r="E43" s="5" t="n">
        <v>0</v>
      </c>
      <c r="F43" s="5" t="n">
        <v>300</v>
      </c>
      <c r="G43" s="5" t="n">
        <v>3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20</v>
      </c>
      <c r="G59" s="7" t="n">
        <f aca="false">SUM(G38:G57)</f>
        <v>9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04</v>
      </c>
      <c r="D395" s="5" t="n">
        <v>0</v>
      </c>
      <c r="E395" s="5" t="n">
        <v>0</v>
      </c>
      <c r="F395" s="5" t="n">
        <v>304</v>
      </c>
      <c r="G395" s="5" t="n">
        <v>250</v>
      </c>
      <c r="H395" s="5" t="n">
        <v>5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3</v>
      </c>
      <c r="D396" s="5" t="n">
        <v>0</v>
      </c>
      <c r="E396" s="5" t="n">
        <v>0</v>
      </c>
      <c r="F396" s="5" t="n">
        <v>63</v>
      </c>
      <c r="G396" s="5" t="n">
        <v>61</v>
      </c>
      <c r="H396" s="5" t="n">
        <v>2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3</v>
      </c>
      <c r="H397" s="5" t="n">
        <v>7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1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16</v>
      </c>
      <c r="G399" s="7" t="n">
        <f aca="false">SUM(G394:G397)</f>
        <v>353</v>
      </c>
      <c r="H399" s="7" t="n">
        <f aca="false">SUM(H394:H397)</f>
        <v>63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99</v>
      </c>
      <c r="D427" s="5" t="n">
        <v>0</v>
      </c>
      <c r="E427" s="5" t="n">
        <v>0</v>
      </c>
      <c r="F427" s="5" t="n">
        <v>99</v>
      </c>
      <c r="G427" s="5" t="n">
        <v>58</v>
      </c>
      <c r="H427" s="5" t="n">
        <v>41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49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49</v>
      </c>
      <c r="G429" s="7" t="n">
        <f aca="false">SUM(G424:G427)</f>
        <v>108</v>
      </c>
      <c r="H429" s="7" t="n">
        <f aca="false">SUM(H424:H427)</f>
        <v>4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2700</v>
      </c>
      <c r="D439" s="5" t="n">
        <v>0</v>
      </c>
      <c r="E439" s="5" t="n">
        <v>0</v>
      </c>
      <c r="F439" s="5" t="n">
        <v>2700</v>
      </c>
      <c r="G439" s="5" t="n">
        <v>50</v>
      </c>
      <c r="H439" s="5" t="n">
        <v>265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11550</v>
      </c>
      <c r="D443" s="5" t="n">
        <v>0</v>
      </c>
      <c r="E443" s="5" t="n">
        <v>550</v>
      </c>
      <c r="F443" s="5" t="n">
        <v>11000</v>
      </c>
      <c r="G443" s="5" t="n">
        <v>7675</v>
      </c>
      <c r="H443" s="5" t="n">
        <v>332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1275</v>
      </c>
      <c r="D444" s="5" t="n">
        <v>0</v>
      </c>
      <c r="E444" s="5" t="n">
        <v>0</v>
      </c>
      <c r="F444" s="5" t="n">
        <v>1275</v>
      </c>
      <c r="G444" s="5" t="n">
        <v>1275</v>
      </c>
      <c r="H444" s="5" t="n">
        <v>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50</v>
      </c>
      <c r="H446" s="5" t="n">
        <v>7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21025</v>
      </c>
      <c r="D447" s="5" t="n">
        <v>0</v>
      </c>
      <c r="E447" s="5" t="n">
        <v>500</v>
      </c>
      <c r="F447" s="5" t="n">
        <v>20525</v>
      </c>
      <c r="G447" s="5" t="n">
        <v>15450</v>
      </c>
      <c r="H447" s="5" t="n">
        <v>5075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84075</v>
      </c>
      <c r="D449" s="5" t="n">
        <v>0</v>
      </c>
      <c r="E449" s="5" t="n">
        <v>0</v>
      </c>
      <c r="F449" s="5" t="n">
        <v>84075</v>
      </c>
      <c r="G449" s="5" t="n">
        <v>53625</v>
      </c>
      <c r="H449" s="5" t="n">
        <v>30450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54775</v>
      </c>
      <c r="D451" s="5" t="n">
        <v>0</v>
      </c>
      <c r="E451" s="5" t="n">
        <v>1500</v>
      </c>
      <c r="F451" s="5" t="n">
        <v>53275</v>
      </c>
      <c r="G451" s="5" t="n">
        <v>46275</v>
      </c>
      <c r="H451" s="5" t="n">
        <v>70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9250</v>
      </c>
      <c r="D455" s="5" t="n">
        <v>0</v>
      </c>
      <c r="E455" s="5" t="n">
        <v>175</v>
      </c>
      <c r="F455" s="5" t="n">
        <v>39075</v>
      </c>
      <c r="G455" s="5" t="n">
        <v>26375</v>
      </c>
      <c r="H455" s="5" t="n">
        <v>1270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14500</v>
      </c>
      <c r="D458" s="5" t="n">
        <v>0</v>
      </c>
      <c r="E458" s="5" t="n">
        <v>0</v>
      </c>
      <c r="F458" s="5" t="n">
        <v>14500</v>
      </c>
      <c r="G458" s="5" t="n">
        <v>10600</v>
      </c>
      <c r="H458" s="5" t="n">
        <v>390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69700</v>
      </c>
      <c r="D462" s="5" t="n">
        <v>0</v>
      </c>
      <c r="E462" s="5" t="n">
        <v>0</v>
      </c>
      <c r="F462" s="5" t="n">
        <v>69700</v>
      </c>
      <c r="G462" s="5" t="n">
        <v>68975</v>
      </c>
      <c r="H462" s="5" t="n">
        <v>725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02900</v>
      </c>
      <c r="D466" s="7" t="n">
        <f aca="false">SUM(D439:D464)</f>
        <v>0</v>
      </c>
      <c r="E466" s="7" t="n">
        <f aca="false">SUM(E439:E464)</f>
        <v>2725</v>
      </c>
      <c r="F466" s="7" t="n">
        <f aca="false">SUM(F439:F464)</f>
        <v>300175</v>
      </c>
      <c r="G466" s="7" t="n">
        <f aca="false">SUM(G439:G464)</f>
        <v>234275</v>
      </c>
      <c r="H466" s="7" t="n">
        <f aca="false">SUM(H439:H464)</f>
        <v>659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2725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1250</v>
      </c>
      <c r="D476" s="5" t="n">
        <v>0</v>
      </c>
      <c r="E476" s="5" t="n">
        <v>0</v>
      </c>
      <c r="F476" s="5" t="n">
        <v>31250</v>
      </c>
      <c r="G476" s="5" t="n">
        <v>12075</v>
      </c>
      <c r="H476" s="5" t="n">
        <v>1917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225</v>
      </c>
      <c r="D480" s="5" t="n">
        <v>0</v>
      </c>
      <c r="E480" s="5" t="n">
        <v>0</v>
      </c>
      <c r="F480" s="5" t="n">
        <v>5225</v>
      </c>
      <c r="G480" s="5" t="n">
        <v>4275</v>
      </c>
      <c r="H480" s="5" t="n">
        <v>950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7175</v>
      </c>
      <c r="D482" s="5" t="n">
        <v>0</v>
      </c>
      <c r="E482" s="5" t="n">
        <v>0</v>
      </c>
      <c r="F482" s="5" t="n">
        <v>17175</v>
      </c>
      <c r="G482" s="5" t="n">
        <v>9625</v>
      </c>
      <c r="H482" s="5" t="n">
        <v>755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18475</v>
      </c>
      <c r="D486" s="5" t="n">
        <v>0</v>
      </c>
      <c r="E486" s="5" t="n">
        <v>0</v>
      </c>
      <c r="F486" s="5" t="n">
        <v>18475</v>
      </c>
      <c r="G486" s="5" t="n">
        <v>6875</v>
      </c>
      <c r="H486" s="5" t="n">
        <v>11600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7400</v>
      </c>
      <c r="D488" s="5" t="n">
        <v>0</v>
      </c>
      <c r="E488" s="5" t="n">
        <v>0</v>
      </c>
      <c r="F488" s="5" t="n">
        <v>27400</v>
      </c>
      <c r="G488" s="5" t="n">
        <v>27400</v>
      </c>
      <c r="H488" s="5" t="n">
        <v>0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600</v>
      </c>
      <c r="D489" s="5" t="n">
        <v>0</v>
      </c>
      <c r="E489" s="5" t="n">
        <v>0</v>
      </c>
      <c r="F489" s="5" t="n">
        <v>19600</v>
      </c>
      <c r="G489" s="5" t="n">
        <v>19475</v>
      </c>
      <c r="H489" s="5" t="n">
        <v>125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2300</v>
      </c>
      <c r="D491" s="5" t="n">
        <v>0</v>
      </c>
      <c r="E491" s="5" t="n">
        <v>0</v>
      </c>
      <c r="F491" s="5" t="n">
        <v>2300</v>
      </c>
      <c r="G491" s="5" t="n">
        <v>2300</v>
      </c>
      <c r="H491" s="5" t="n">
        <v>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3975</v>
      </c>
      <c r="D492" s="5" t="n">
        <v>0</v>
      </c>
      <c r="E492" s="5" t="n">
        <v>0</v>
      </c>
      <c r="F492" s="5" t="n">
        <v>3975</v>
      </c>
      <c r="G492" s="5" t="n">
        <v>3500</v>
      </c>
      <c r="H492" s="5" t="n">
        <v>4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5850</v>
      </c>
      <c r="D494" s="5" t="n">
        <v>0</v>
      </c>
      <c r="E494" s="5" t="n">
        <v>0</v>
      </c>
      <c r="F494" s="5" t="n">
        <v>5850</v>
      </c>
      <c r="G494" s="5" t="n">
        <v>5825</v>
      </c>
      <c r="H494" s="5" t="n">
        <v>25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3275</v>
      </c>
      <c r="D507" s="7" t="n">
        <f aca="false">SUM(D476:D505)</f>
        <v>0</v>
      </c>
      <c r="E507" s="7" t="n">
        <f aca="false">SUM(E476:E505)</f>
        <v>0</v>
      </c>
      <c r="F507" s="7" t="n">
        <f aca="false">SUM(F476:F505)</f>
        <v>133275</v>
      </c>
      <c r="G507" s="7" t="n">
        <f aca="false">SUM(G476:G505)</f>
        <v>93325</v>
      </c>
      <c r="H507" s="7" t="n">
        <f aca="false">SUM(H476:H505)</f>
        <v>39950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0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080</v>
      </c>
      <c r="D517" s="5" t="n">
        <v>0</v>
      </c>
      <c r="E517" s="5" t="n">
        <v>0</v>
      </c>
      <c r="F517" s="5" t="n">
        <v>6080</v>
      </c>
      <c r="G517" s="5" t="n">
        <v>5620</v>
      </c>
      <c r="H517" s="5" t="n">
        <v>46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6120</v>
      </c>
      <c r="D518" s="5" t="n">
        <v>0</v>
      </c>
      <c r="E518" s="5" t="n">
        <v>20</v>
      </c>
      <c r="F518" s="5" t="n">
        <v>6100</v>
      </c>
      <c r="G518" s="5" t="n">
        <v>5800</v>
      </c>
      <c r="H518" s="5" t="n">
        <v>30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260</v>
      </c>
      <c r="D519" s="5" t="n">
        <v>0</v>
      </c>
      <c r="E519" s="5" t="n">
        <v>0</v>
      </c>
      <c r="F519" s="5" t="n">
        <v>2260</v>
      </c>
      <c r="G519" s="5" t="n">
        <v>2240</v>
      </c>
      <c r="H519" s="5" t="n">
        <v>2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640</v>
      </c>
      <c r="D520" s="5" t="n">
        <v>0</v>
      </c>
      <c r="E520" s="5" t="n">
        <v>20</v>
      </c>
      <c r="F520" s="5" t="n">
        <v>620</v>
      </c>
      <c r="G520" s="5" t="n">
        <v>480</v>
      </c>
      <c r="H520" s="5" t="n">
        <v>14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400</v>
      </c>
      <c r="D521" s="5" t="n">
        <v>0</v>
      </c>
      <c r="E521" s="5" t="n">
        <v>0</v>
      </c>
      <c r="F521" s="5" t="n">
        <v>2400</v>
      </c>
      <c r="G521" s="5" t="n">
        <v>1720</v>
      </c>
      <c r="H521" s="5" t="n">
        <v>68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58460</v>
      </c>
      <c r="D522" s="5" t="n">
        <v>0</v>
      </c>
      <c r="E522" s="5" t="n">
        <v>40</v>
      </c>
      <c r="F522" s="5" t="n">
        <v>58420</v>
      </c>
      <c r="G522" s="5" t="n">
        <v>56860</v>
      </c>
      <c r="H522" s="5" t="n">
        <v>156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680</v>
      </c>
      <c r="D524" s="5" t="n">
        <v>0</v>
      </c>
      <c r="E524" s="5" t="n">
        <v>0</v>
      </c>
      <c r="F524" s="5" t="n">
        <v>680</v>
      </c>
      <c r="G524" s="5" t="n">
        <v>68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76640</v>
      </c>
      <c r="D527" s="7" t="n">
        <f aca="false">SUM(D517:D525)</f>
        <v>0</v>
      </c>
      <c r="E527" s="7" t="n">
        <f aca="false">SUM(E517:E525)</f>
        <v>80</v>
      </c>
      <c r="F527" s="7" t="n">
        <f aca="false">SUM(F517:F525)</f>
        <v>76560</v>
      </c>
      <c r="G527" s="7" t="n">
        <f aca="false">SUM(G517:G525)</f>
        <v>73400</v>
      </c>
      <c r="H527" s="7" t="n">
        <f aca="false">SUM(H517:H525)</f>
        <v>31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8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780</v>
      </c>
      <c r="H538" s="5" t="n">
        <v>10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440</v>
      </c>
      <c r="D543" s="5" t="n">
        <v>0</v>
      </c>
      <c r="E543" s="5" t="n">
        <v>0</v>
      </c>
      <c r="F543" s="5" t="n">
        <v>1440</v>
      </c>
      <c r="G543" s="5" t="n">
        <v>144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38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380</v>
      </c>
      <c r="G547" s="7" t="n">
        <f aca="false">SUM(G537:G545)</f>
        <v>9280</v>
      </c>
      <c r="H547" s="7" t="n">
        <f aca="false">SUM(H537:H545)</f>
        <v>10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0920</v>
      </c>
      <c r="D558" s="5" t="n">
        <v>0</v>
      </c>
      <c r="E558" s="5" t="n">
        <v>100</v>
      </c>
      <c r="F558" s="5" t="n">
        <v>40820</v>
      </c>
      <c r="G558" s="5" t="n">
        <v>39260</v>
      </c>
      <c r="H558" s="5" t="n">
        <v>156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1500</v>
      </c>
      <c r="D559" s="5" t="n">
        <v>0</v>
      </c>
      <c r="E559" s="5" t="n">
        <v>60</v>
      </c>
      <c r="F559" s="5" t="n">
        <v>41440</v>
      </c>
      <c r="G559" s="5" t="n">
        <v>40360</v>
      </c>
      <c r="H559" s="5" t="n">
        <v>108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800</v>
      </c>
      <c r="D561" s="5" t="n">
        <v>0</v>
      </c>
      <c r="E561" s="5" t="n">
        <v>0</v>
      </c>
      <c r="F561" s="5" t="n">
        <v>800</v>
      </c>
      <c r="G561" s="5" t="n">
        <v>80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60</v>
      </c>
      <c r="D563" s="5" t="n">
        <v>0</v>
      </c>
      <c r="E563" s="5" t="n">
        <v>20</v>
      </c>
      <c r="F563" s="5" t="n">
        <v>40</v>
      </c>
      <c r="G563" s="5" t="n">
        <v>4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3380</v>
      </c>
      <c r="D567" s="7" t="n">
        <f aca="false">SUM(D557:D565)</f>
        <v>0</v>
      </c>
      <c r="E567" s="7" t="n">
        <f aca="false">SUM(E557:E565)</f>
        <v>180</v>
      </c>
      <c r="F567" s="7" t="n">
        <f aca="false">SUM(F557:F565)</f>
        <v>83200</v>
      </c>
      <c r="G567" s="7" t="n">
        <f aca="false">SUM(G557:G565)</f>
        <v>80560</v>
      </c>
      <c r="H567" s="7" t="n">
        <f aca="false">SUM(H557:H565)</f>
        <v>264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8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1326</v>
      </c>
      <c r="D603" s="5" t="n">
        <v>0</v>
      </c>
      <c r="E603" s="5" t="n">
        <v>0</v>
      </c>
      <c r="F603" s="5" t="n">
        <v>1326</v>
      </c>
      <c r="G603" s="5" t="n">
        <v>858</v>
      </c>
      <c r="H603" s="5" t="n">
        <v>468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374</v>
      </c>
      <c r="D604" s="5" t="n">
        <v>0</v>
      </c>
      <c r="E604" s="5" t="n">
        <v>0</v>
      </c>
      <c r="F604" s="5" t="n">
        <v>1374</v>
      </c>
      <c r="G604" s="5" t="n">
        <v>1122</v>
      </c>
      <c r="H604" s="5" t="n">
        <v>252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22400</v>
      </c>
      <c r="D606" s="5" t="n">
        <v>0</v>
      </c>
      <c r="E606" s="5" t="n">
        <v>2388</v>
      </c>
      <c r="F606" s="5" t="n">
        <v>120012</v>
      </c>
      <c r="G606" s="5" t="n">
        <v>69342</v>
      </c>
      <c r="H606" s="5" t="n">
        <v>50670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910</v>
      </c>
      <c r="D608" s="5" t="n">
        <v>0</v>
      </c>
      <c r="E608" s="5" t="n">
        <v>0</v>
      </c>
      <c r="F608" s="5" t="n">
        <v>2910</v>
      </c>
      <c r="G608" s="5" t="n">
        <v>2910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0884</v>
      </c>
      <c r="D609" s="5" t="n">
        <v>0</v>
      </c>
      <c r="E609" s="5" t="n">
        <v>0</v>
      </c>
      <c r="F609" s="5" t="n">
        <v>10884</v>
      </c>
      <c r="G609" s="5" t="n">
        <v>9138</v>
      </c>
      <c r="H609" s="5" t="n">
        <v>1746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8960</v>
      </c>
      <c r="D611" s="5" t="n">
        <v>0</v>
      </c>
      <c r="E611" s="5" t="n">
        <v>84</v>
      </c>
      <c r="F611" s="5" t="n">
        <v>48876</v>
      </c>
      <c r="G611" s="5" t="n">
        <v>40344</v>
      </c>
      <c r="H611" s="5" t="n">
        <v>8532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4892</v>
      </c>
      <c r="D615" s="5" t="n">
        <v>0</v>
      </c>
      <c r="E615" s="5" t="n">
        <v>498</v>
      </c>
      <c r="F615" s="5" t="n">
        <v>44394</v>
      </c>
      <c r="G615" s="5" t="n">
        <v>30180</v>
      </c>
      <c r="H615" s="5" t="n">
        <v>14214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06</v>
      </c>
      <c r="D619" s="5" t="n">
        <v>0</v>
      </c>
      <c r="E619" s="5" t="n">
        <v>0</v>
      </c>
      <c r="F619" s="5" t="n">
        <v>1206</v>
      </c>
      <c r="G619" s="5" t="n">
        <v>1206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37714</v>
      </c>
      <c r="D627" s="7" t="n">
        <f aca="false">SUM(D597:D625)</f>
        <v>0</v>
      </c>
      <c r="E627" s="7" t="n">
        <f aca="false">SUM(E597:E625)</f>
        <v>2970</v>
      </c>
      <c r="F627" s="7" t="n">
        <f aca="false">SUM(F597:F625)</f>
        <v>234744</v>
      </c>
      <c r="G627" s="7" t="n">
        <f aca="false">SUM(G597:G625)</f>
        <v>158592</v>
      </c>
      <c r="H627" s="7" t="n">
        <f aca="false">SUM(H597:H625)</f>
        <v>76152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2970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66</v>
      </c>
      <c r="D683" s="5" t="n">
        <v>0</v>
      </c>
      <c r="E683" s="5" t="n">
        <v>0</v>
      </c>
      <c r="F683" s="5" t="n">
        <v>66</v>
      </c>
      <c r="G683" s="5" t="n">
        <v>66</v>
      </c>
      <c r="H683" s="5" t="n">
        <v>0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08</v>
      </c>
      <c r="D686" s="5" t="n">
        <v>0</v>
      </c>
      <c r="E686" s="5" t="n">
        <v>0</v>
      </c>
      <c r="F686" s="5" t="n">
        <v>708</v>
      </c>
      <c r="G686" s="5" t="n">
        <v>366</v>
      </c>
      <c r="H686" s="5" t="n">
        <v>342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650</v>
      </c>
      <c r="D691" s="5" t="n">
        <v>0</v>
      </c>
      <c r="E691" s="5" t="n">
        <v>480</v>
      </c>
      <c r="F691" s="5" t="n">
        <v>1170</v>
      </c>
      <c r="G691" s="5" t="n">
        <v>588</v>
      </c>
      <c r="H691" s="5" t="n">
        <v>582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26</v>
      </c>
      <c r="D707" s="7" t="n">
        <f aca="false">SUM(D677:D705)</f>
        <v>0</v>
      </c>
      <c r="E707" s="7" t="n">
        <f aca="false">SUM(E677:E705)</f>
        <v>480</v>
      </c>
      <c r="F707" s="7" t="n">
        <f aca="false">SUM(F677:F705)</f>
        <v>2646</v>
      </c>
      <c r="G707" s="7" t="n">
        <f aca="false">SUM(G677:G705)</f>
        <v>1716</v>
      </c>
      <c r="H707" s="7" t="n">
        <f aca="false">SUM(H677:H705)</f>
        <v>930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-48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792</v>
      </c>
      <c r="D806" s="5" t="n">
        <v>0</v>
      </c>
      <c r="E806" s="5" t="n">
        <v>0</v>
      </c>
      <c r="F806" s="5" t="n">
        <v>792</v>
      </c>
      <c r="G806" s="5" t="n">
        <v>0</v>
      </c>
      <c r="H806" s="5" t="n">
        <v>792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852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852</v>
      </c>
      <c r="G827" s="7" t="n">
        <f aca="false">SUM(G797:G825)</f>
        <v>60</v>
      </c>
      <c r="H827" s="7" t="n">
        <f aca="false">SUM(H797:H825)</f>
        <v>792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312</v>
      </c>
      <c r="D837" s="5" t="n">
        <v>0</v>
      </c>
      <c r="E837" s="5" t="n">
        <v>0</v>
      </c>
      <c r="F837" s="5" t="n">
        <v>312</v>
      </c>
      <c r="G837" s="5" t="n">
        <v>31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5412</v>
      </c>
      <c r="D846" s="5" t="n">
        <v>0</v>
      </c>
      <c r="E846" s="5" t="n">
        <v>0</v>
      </c>
      <c r="F846" s="5" t="n">
        <v>5412</v>
      </c>
      <c r="G846" s="5" t="n">
        <v>4506</v>
      </c>
      <c r="H846" s="5" t="n">
        <v>906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96</v>
      </c>
      <c r="D847" s="5" t="n">
        <v>0</v>
      </c>
      <c r="E847" s="5" t="n">
        <v>0</v>
      </c>
      <c r="F847" s="5" t="n">
        <v>96</v>
      </c>
      <c r="G847" s="5" t="n">
        <v>96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9930</v>
      </c>
      <c r="D849" s="5" t="n">
        <v>0</v>
      </c>
      <c r="E849" s="5" t="n">
        <v>0</v>
      </c>
      <c r="F849" s="5" t="n">
        <v>39930</v>
      </c>
      <c r="G849" s="5" t="n">
        <v>35892</v>
      </c>
      <c r="H849" s="5" t="n">
        <v>4038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690</v>
      </c>
      <c r="D851" s="5" t="n">
        <v>0</v>
      </c>
      <c r="E851" s="5" t="n">
        <v>0</v>
      </c>
      <c r="F851" s="5" t="n">
        <v>3690</v>
      </c>
      <c r="G851" s="5" t="n">
        <v>1740</v>
      </c>
      <c r="H851" s="5" t="n">
        <v>195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1824</v>
      </c>
      <c r="D859" s="5" t="n">
        <v>0</v>
      </c>
      <c r="E859" s="5" t="n">
        <v>0</v>
      </c>
      <c r="F859" s="5" t="n">
        <v>1824</v>
      </c>
      <c r="G859" s="5" t="n">
        <v>198</v>
      </c>
      <c r="H859" s="5" t="n">
        <v>1626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1878</v>
      </c>
      <c r="D867" s="7" t="n">
        <f aca="false">SUM(D837:D865)</f>
        <v>0</v>
      </c>
      <c r="E867" s="7" t="n">
        <f aca="false">SUM(E837:E865)</f>
        <v>0</v>
      </c>
      <c r="F867" s="7" t="n">
        <f aca="false">SUM(F837:F865)</f>
        <v>61878</v>
      </c>
      <c r="G867" s="7" t="n">
        <f aca="false">SUM(G837:G865)</f>
        <v>53340</v>
      </c>
      <c r="H867" s="7" t="n">
        <f aca="false">SUM(H837:H865)</f>
        <v>8538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0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475</v>
      </c>
      <c r="D919" s="5" t="n">
        <v>0</v>
      </c>
      <c r="E919" s="5" t="n">
        <v>0</v>
      </c>
      <c r="F919" s="5" t="n">
        <v>12475</v>
      </c>
      <c r="G919" s="5" t="n">
        <v>10850</v>
      </c>
      <c r="H919" s="5" t="n">
        <v>16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2775</v>
      </c>
      <c r="D922" s="5" t="n">
        <v>0</v>
      </c>
      <c r="E922" s="5" t="n">
        <v>0</v>
      </c>
      <c r="F922" s="5" t="n">
        <v>2775</v>
      </c>
      <c r="G922" s="5" t="n">
        <v>2775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45400</v>
      </c>
      <c r="D925" s="5" t="n">
        <v>0</v>
      </c>
      <c r="E925" s="5" t="n">
        <v>1500</v>
      </c>
      <c r="F925" s="5" t="n">
        <v>43900</v>
      </c>
      <c r="G925" s="5" t="n">
        <v>15075</v>
      </c>
      <c r="H925" s="5" t="n">
        <v>2882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27700</v>
      </c>
      <c r="D926" s="5" t="n">
        <v>0</v>
      </c>
      <c r="E926" s="5" t="n">
        <v>0</v>
      </c>
      <c r="F926" s="5" t="n">
        <v>27700</v>
      </c>
      <c r="G926" s="5" t="n">
        <v>25375</v>
      </c>
      <c r="H926" s="5" t="n">
        <v>2325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9125</v>
      </c>
      <c r="D928" s="5" t="n">
        <v>0</v>
      </c>
      <c r="E928" s="5" t="n">
        <v>0</v>
      </c>
      <c r="F928" s="5" t="n">
        <v>19125</v>
      </c>
      <c r="G928" s="5" t="n">
        <v>18350</v>
      </c>
      <c r="H928" s="5" t="n">
        <v>77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05950</v>
      </c>
      <c r="D929" s="5" t="n">
        <v>0</v>
      </c>
      <c r="E929" s="5" t="n">
        <v>0</v>
      </c>
      <c r="F929" s="5" t="n">
        <v>305950</v>
      </c>
      <c r="G929" s="5" t="n">
        <v>237775</v>
      </c>
      <c r="H929" s="5" t="n">
        <v>6817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71425</v>
      </c>
      <c r="D931" s="5" t="n">
        <v>0</v>
      </c>
      <c r="E931" s="5" t="n">
        <v>150</v>
      </c>
      <c r="F931" s="5" t="n">
        <v>171275</v>
      </c>
      <c r="G931" s="5" t="n">
        <v>146350</v>
      </c>
      <c r="H931" s="5" t="n">
        <v>24925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34600</v>
      </c>
      <c r="D932" s="5" t="n">
        <v>0</v>
      </c>
      <c r="E932" s="5" t="n">
        <v>0</v>
      </c>
      <c r="F932" s="5" t="n">
        <v>34600</v>
      </c>
      <c r="G932" s="5" t="n">
        <v>32575</v>
      </c>
      <c r="H932" s="5" t="n">
        <v>2025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89900</v>
      </c>
      <c r="D933" s="5" t="n">
        <v>0</v>
      </c>
      <c r="E933" s="5" t="n">
        <v>325</v>
      </c>
      <c r="F933" s="5" t="n">
        <v>89575</v>
      </c>
      <c r="G933" s="5" t="n">
        <v>56800</v>
      </c>
      <c r="H933" s="5" t="n">
        <v>32775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8875</v>
      </c>
      <c r="D937" s="5" t="n">
        <v>0</v>
      </c>
      <c r="E937" s="5" t="n">
        <v>900</v>
      </c>
      <c r="F937" s="5" t="n">
        <v>7975</v>
      </c>
      <c r="G937" s="5" t="n">
        <v>2250</v>
      </c>
      <c r="H937" s="5" t="n">
        <v>5725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00</v>
      </c>
      <c r="D940" s="5" t="n">
        <v>0</v>
      </c>
      <c r="E940" s="5" t="n">
        <v>0</v>
      </c>
      <c r="F940" s="5" t="n">
        <v>2700</v>
      </c>
      <c r="G940" s="5" t="n">
        <v>0</v>
      </c>
      <c r="H940" s="5" t="n">
        <v>27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075</v>
      </c>
      <c r="D942" s="5" t="n">
        <v>0</v>
      </c>
      <c r="E942" s="5" t="n">
        <v>0</v>
      </c>
      <c r="F942" s="5" t="n">
        <v>5075</v>
      </c>
      <c r="G942" s="5" t="n">
        <v>600</v>
      </c>
      <c r="H942" s="5" t="n">
        <v>447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735525</v>
      </c>
      <c r="D950" s="7" t="n">
        <f aca="false">SUM(D917:D948)</f>
        <v>0</v>
      </c>
      <c r="E950" s="7" t="n">
        <f aca="false">SUM(E917:E948)</f>
        <v>2875</v>
      </c>
      <c r="F950" s="7" t="n">
        <f aca="false">SUM(F917:F948)</f>
        <v>732650</v>
      </c>
      <c r="G950" s="7" t="n">
        <f aca="false">SUM(G917:G948)</f>
        <v>550350</v>
      </c>
      <c r="H950" s="7" t="n">
        <f aca="false">SUM(H917:H948)</f>
        <v>182300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287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350</v>
      </c>
      <c r="D968" s="5" t="n">
        <v>0</v>
      </c>
      <c r="E968" s="5" t="n">
        <v>0</v>
      </c>
      <c r="F968" s="5" t="n">
        <v>2350</v>
      </c>
      <c r="G968" s="5" t="n">
        <v>625</v>
      </c>
      <c r="H968" s="5" t="n">
        <v>172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8200</v>
      </c>
      <c r="H971" s="5" t="n">
        <v>525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4350</v>
      </c>
      <c r="D972" s="5" t="n">
        <v>0</v>
      </c>
      <c r="E972" s="5" t="n">
        <v>0</v>
      </c>
      <c r="F972" s="5" t="n">
        <v>4350</v>
      </c>
      <c r="G972" s="5" t="n">
        <v>3250</v>
      </c>
      <c r="H972" s="5" t="n">
        <v>110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4400</v>
      </c>
      <c r="D974" s="5" t="n">
        <v>0</v>
      </c>
      <c r="E974" s="5" t="n">
        <v>0</v>
      </c>
      <c r="F974" s="5" t="n">
        <v>14400</v>
      </c>
      <c r="G974" s="5" t="n">
        <v>11950</v>
      </c>
      <c r="H974" s="5" t="n">
        <v>245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2050</v>
      </c>
      <c r="D976" s="5" t="n">
        <v>0</v>
      </c>
      <c r="E976" s="5" t="n">
        <v>1250</v>
      </c>
      <c r="F976" s="5" t="n">
        <v>40800</v>
      </c>
      <c r="G976" s="5" t="n">
        <v>38500</v>
      </c>
      <c r="H976" s="5" t="n">
        <v>2300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2875</v>
      </c>
      <c r="D985" s="5" t="n">
        <v>0</v>
      </c>
      <c r="E985" s="5" t="n">
        <v>0</v>
      </c>
      <c r="F985" s="5" t="n">
        <v>2875</v>
      </c>
      <c r="G985" s="5" t="n">
        <v>300</v>
      </c>
      <c r="H985" s="5" t="n">
        <v>257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79775</v>
      </c>
      <c r="D993" s="7" t="n">
        <f aca="false">SUM(D960:D991)</f>
        <v>0</v>
      </c>
      <c r="E993" s="7" t="n">
        <f aca="false">SUM(E960:E991)</f>
        <v>1250</v>
      </c>
      <c r="F993" s="7" t="n">
        <f aca="false">SUM(F960:F991)</f>
        <v>78525</v>
      </c>
      <c r="G993" s="7" t="n">
        <f aca="false">SUM(G960:G991)</f>
        <v>63125</v>
      </c>
      <c r="H993" s="7" t="n">
        <f aca="false">SUM(H960:H991)</f>
        <v>1540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125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6425</v>
      </c>
      <c r="H1003" s="5" t="n">
        <v>65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8525</v>
      </c>
      <c r="D1005" s="5" t="n">
        <v>0</v>
      </c>
      <c r="E1005" s="5" t="n">
        <v>0</v>
      </c>
      <c r="F1005" s="5" t="n">
        <v>8525</v>
      </c>
      <c r="G1005" s="5" t="n">
        <v>5650</v>
      </c>
      <c r="H1005" s="5" t="n">
        <v>28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19125</v>
      </c>
      <c r="D1008" s="5" t="n">
        <v>0</v>
      </c>
      <c r="E1008" s="5" t="n">
        <v>50</v>
      </c>
      <c r="F1008" s="5" t="n">
        <v>19075</v>
      </c>
      <c r="G1008" s="5" t="n">
        <v>14200</v>
      </c>
      <c r="H1008" s="5" t="n">
        <v>4875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4875</v>
      </c>
      <c r="D1011" s="5" t="n">
        <v>0</v>
      </c>
      <c r="E1011" s="5" t="n">
        <v>0</v>
      </c>
      <c r="F1011" s="5" t="n">
        <v>4875</v>
      </c>
      <c r="G1011" s="5" t="n">
        <v>2675</v>
      </c>
      <c r="H1011" s="5" t="n">
        <v>220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075</v>
      </c>
      <c r="D1012" s="5" t="n">
        <v>0</v>
      </c>
      <c r="E1012" s="5" t="n">
        <v>0</v>
      </c>
      <c r="F1012" s="5" t="n">
        <v>4075</v>
      </c>
      <c r="G1012" s="5" t="n">
        <v>40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075</v>
      </c>
      <c r="D1015" s="5" t="n">
        <v>0</v>
      </c>
      <c r="E1015" s="5" t="n">
        <v>0</v>
      </c>
      <c r="F1015" s="5" t="n">
        <v>6075</v>
      </c>
      <c r="G1015" s="5" t="n">
        <v>5875</v>
      </c>
      <c r="H1015" s="5" t="n">
        <v>20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5425</v>
      </c>
      <c r="D1016" s="5" t="n">
        <v>0</v>
      </c>
      <c r="E1016" s="5" t="n">
        <v>0</v>
      </c>
      <c r="F1016" s="5" t="n">
        <v>5425</v>
      </c>
      <c r="G1016" s="5" t="n">
        <v>3475</v>
      </c>
      <c r="H1016" s="5" t="n">
        <v>195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236900</v>
      </c>
      <c r="D1017" s="5" t="n">
        <v>0</v>
      </c>
      <c r="E1017" s="5" t="n">
        <v>50</v>
      </c>
      <c r="F1017" s="5" t="n">
        <v>236850</v>
      </c>
      <c r="G1017" s="5" t="n">
        <v>191550</v>
      </c>
      <c r="H1017" s="5" t="n">
        <v>4530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8425</v>
      </c>
      <c r="D1018" s="5" t="n">
        <v>0</v>
      </c>
      <c r="E1018" s="5" t="n">
        <v>125</v>
      </c>
      <c r="F1018" s="5" t="n">
        <v>38300</v>
      </c>
      <c r="G1018" s="5" t="n">
        <v>35400</v>
      </c>
      <c r="H1018" s="5" t="n">
        <v>290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6750</v>
      </c>
      <c r="D1019" s="5" t="n">
        <v>0</v>
      </c>
      <c r="E1019" s="5" t="n">
        <v>450</v>
      </c>
      <c r="F1019" s="5" t="n">
        <v>16300</v>
      </c>
      <c r="G1019" s="5" t="n">
        <v>15075</v>
      </c>
      <c r="H1019" s="5" t="n">
        <v>1225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000</v>
      </c>
      <c r="D1026" s="5" t="n">
        <v>0</v>
      </c>
      <c r="E1026" s="5" t="n">
        <v>0</v>
      </c>
      <c r="F1026" s="5" t="n">
        <v>4000</v>
      </c>
      <c r="G1026" s="5" t="n">
        <v>2000</v>
      </c>
      <c r="H1026" s="5" t="n">
        <v>200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6100</v>
      </c>
      <c r="D1028" s="5" t="n">
        <v>0</v>
      </c>
      <c r="E1028" s="5" t="n">
        <v>0</v>
      </c>
      <c r="F1028" s="5" t="n">
        <v>46100</v>
      </c>
      <c r="G1028" s="5" t="n">
        <v>37450</v>
      </c>
      <c r="H1028" s="5" t="n">
        <v>865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7250</v>
      </c>
      <c r="D1032" s="5" t="n">
        <v>3000</v>
      </c>
      <c r="E1032" s="5" t="n">
        <v>0</v>
      </c>
      <c r="F1032" s="5" t="n">
        <v>10250</v>
      </c>
      <c r="G1032" s="5" t="n">
        <v>1025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419275</v>
      </c>
      <c r="D1036" s="7" t="n">
        <f aca="false">SUM(D1003:D1034)</f>
        <v>3000</v>
      </c>
      <c r="E1036" s="7" t="n">
        <f aca="false">SUM(E1003:E1034)</f>
        <v>675</v>
      </c>
      <c r="F1036" s="7" t="n">
        <f aca="false">SUM(F1003:F1034)</f>
        <v>421600</v>
      </c>
      <c r="G1036" s="7" t="n">
        <f aca="false">SUM(G1003:G1034)</f>
        <v>348775</v>
      </c>
      <c r="H1036" s="7" t="n">
        <f aca="false">SUM(H1003:H1034)</f>
        <v>728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232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60050</v>
      </c>
      <c r="D1060" s="5" t="n">
        <v>0</v>
      </c>
      <c r="E1060" s="5" t="n">
        <v>0</v>
      </c>
      <c r="F1060" s="5" t="n">
        <v>60050</v>
      </c>
      <c r="G1060" s="5" t="n">
        <v>6005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69575</v>
      </c>
      <c r="D1084" s="5" t="n">
        <v>0</v>
      </c>
      <c r="E1084" s="5" t="n">
        <v>325</v>
      </c>
      <c r="F1084" s="5" t="n">
        <v>169250</v>
      </c>
      <c r="G1084" s="5" t="n">
        <v>155175</v>
      </c>
      <c r="H1084" s="5" t="n">
        <v>14075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31100</v>
      </c>
      <c r="D1088" s="7" t="n">
        <f aca="false">SUM(D1060:D1086)</f>
        <v>0</v>
      </c>
      <c r="E1088" s="7" t="n">
        <f aca="false">SUM(E1060:E1086)</f>
        <v>325</v>
      </c>
      <c r="F1088" s="7" t="n">
        <f aca="false">SUM(F1060:F1086)</f>
        <v>230775</v>
      </c>
      <c r="G1088" s="7" t="n">
        <f aca="false">SUM(G1060:G1086)</f>
        <v>216025</v>
      </c>
      <c r="H1088" s="7" t="n">
        <f aca="false">SUM(H1060:H1086)</f>
        <v>14750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325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0</v>
      </c>
      <c r="D1104" s="5" t="n">
        <v>0</v>
      </c>
      <c r="E1104" s="5" t="n">
        <v>0</v>
      </c>
      <c r="F1104" s="5" t="n">
        <v>10</v>
      </c>
      <c r="G1104" s="5" t="n">
        <v>10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2225</v>
      </c>
      <c r="D1105" s="5" t="n">
        <v>95</v>
      </c>
      <c r="E1105" s="5" t="n">
        <v>25</v>
      </c>
      <c r="F1105" s="5" t="n">
        <v>2295</v>
      </c>
      <c r="G1105" s="5" t="n">
        <v>2020</v>
      </c>
      <c r="H1105" s="5" t="n">
        <v>275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180</v>
      </c>
      <c r="D1109" s="5" t="n">
        <v>0</v>
      </c>
      <c r="E1109" s="5" t="n">
        <v>0</v>
      </c>
      <c r="F1109" s="5" t="n">
        <v>180</v>
      </c>
      <c r="G1109" s="5" t="n">
        <v>180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2440</v>
      </c>
      <c r="D1120" s="7" t="n">
        <f aca="false">SUM(D1098:D1118)</f>
        <v>95</v>
      </c>
      <c r="E1120" s="7" t="n">
        <f aca="false">SUM(E1098:E1118)</f>
        <v>25</v>
      </c>
      <c r="F1120" s="7" t="n">
        <f aca="false">SUM(F1098:F1118)</f>
        <v>2510</v>
      </c>
      <c r="G1120" s="7" t="n">
        <f aca="false">SUM(G1098:G1118)</f>
        <v>2235</v>
      </c>
      <c r="H1120" s="7" t="n">
        <f aca="false">SUM(H1098:H1118)</f>
        <v>275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7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