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1450</v>
      </c>
      <c r="D54" s="5" t="n">
        <v>0</v>
      </c>
      <c r="E54" s="5" t="n">
        <v>2175</v>
      </c>
      <c r="F54" s="5" t="n">
        <v>39275</v>
      </c>
      <c r="G54" s="5" t="n">
        <v>1525</v>
      </c>
      <c r="H54" s="5" t="n">
        <v>377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1425</v>
      </c>
      <c r="D57" s="5" t="n">
        <v>400</v>
      </c>
      <c r="E57" s="5" t="n">
        <v>0</v>
      </c>
      <c r="F57" s="5" t="n">
        <v>11825</v>
      </c>
      <c r="G57" s="5" t="n">
        <v>6000</v>
      </c>
      <c r="H57" s="5" t="n">
        <v>58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99500</v>
      </c>
      <c r="D63" s="5" t="n">
        <v>0</v>
      </c>
      <c r="E63" s="5" t="n">
        <v>2050</v>
      </c>
      <c r="F63" s="5" t="n">
        <v>97450</v>
      </c>
      <c r="G63" s="5" t="n">
        <v>8900</v>
      </c>
      <c r="H63" s="5" t="n">
        <v>885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150</v>
      </c>
      <c r="D65" s="5" t="n">
        <v>500</v>
      </c>
      <c r="E65" s="5" t="n">
        <v>475</v>
      </c>
      <c r="F65" s="5" t="n">
        <v>8175</v>
      </c>
      <c r="G65" s="5" t="n">
        <v>1800</v>
      </c>
      <c r="H65" s="5" t="n">
        <v>6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50</v>
      </c>
      <c r="D69" s="5" t="n">
        <v>100</v>
      </c>
      <c r="E69" s="5" t="n">
        <v>675</v>
      </c>
      <c r="F69" s="5" t="n">
        <v>2775</v>
      </c>
      <c r="G69" s="5" t="n">
        <v>1650</v>
      </c>
      <c r="H69" s="5" t="n">
        <v>1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65925</v>
      </c>
      <c r="D78" s="7" t="n">
        <f aca="false">SUM(D53:D76)</f>
        <v>1000</v>
      </c>
      <c r="E78" s="7" t="n">
        <f aca="false">SUM(E53:E76)</f>
        <v>5375</v>
      </c>
      <c r="F78" s="7" t="n">
        <f aca="false">SUM(F53:F76)</f>
        <v>161550</v>
      </c>
      <c r="G78" s="7" t="n">
        <f aca="false">SUM(G53:G76)</f>
        <v>21850</v>
      </c>
      <c r="H78" s="7" t="n">
        <f aca="false">SUM(H53:H76)</f>
        <v>139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6100</v>
      </c>
      <c r="D80" s="6"/>
      <c r="E80" s="6"/>
      <c r="F80" s="6" t="n">
        <f aca="false">F78-C78</f>
        <v>-4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00</v>
      </c>
      <c r="D89" s="5" t="n">
        <v>0</v>
      </c>
      <c r="E89" s="5" t="n">
        <v>50</v>
      </c>
      <c r="F89" s="5" t="n">
        <v>550</v>
      </c>
      <c r="G89" s="5" t="n">
        <v>0</v>
      </c>
      <c r="H89" s="5" t="n">
        <v>5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50</v>
      </c>
      <c r="D91" s="5" t="n">
        <v>0</v>
      </c>
      <c r="E91" s="5" t="n">
        <v>25</v>
      </c>
      <c r="F91" s="5" t="n">
        <v>525</v>
      </c>
      <c r="G91" s="5" t="n">
        <v>100</v>
      </c>
      <c r="H91" s="5" t="n">
        <v>4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275</v>
      </c>
      <c r="D92" s="5" t="n">
        <v>0</v>
      </c>
      <c r="E92" s="5" t="n">
        <v>25</v>
      </c>
      <c r="F92" s="5" t="n">
        <v>5250</v>
      </c>
      <c r="G92" s="5" t="n">
        <v>625</v>
      </c>
      <c r="H92" s="5" t="n">
        <v>4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1400</v>
      </c>
      <c r="D93" s="5" t="n">
        <v>0</v>
      </c>
      <c r="E93" s="5" t="n">
        <v>0</v>
      </c>
      <c r="F93" s="5" t="n">
        <v>11400</v>
      </c>
      <c r="G93" s="5" t="n">
        <v>1077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75</v>
      </c>
      <c r="D100" s="5" t="n">
        <v>0</v>
      </c>
      <c r="E100" s="5" t="n">
        <v>0</v>
      </c>
      <c r="F100" s="5" t="n">
        <v>2275</v>
      </c>
      <c r="G100" s="5" t="n">
        <v>850</v>
      </c>
      <c r="H100" s="5" t="n">
        <v>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625</v>
      </c>
      <c r="D103" s="5" t="n">
        <v>0</v>
      </c>
      <c r="E103" s="5" t="n">
        <v>75</v>
      </c>
      <c r="F103" s="5" t="n">
        <v>1550</v>
      </c>
      <c r="G103" s="5" t="n">
        <v>725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50</v>
      </c>
      <c r="F104" s="5" t="n">
        <v>1700</v>
      </c>
      <c r="G104" s="5" t="n">
        <v>950</v>
      </c>
      <c r="H104" s="5" t="n">
        <v>7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00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56775</v>
      </c>
      <c r="G118" s="7" t="n">
        <f aca="false">SUM(G88:G116)</f>
        <v>42700</v>
      </c>
      <c r="H118" s="7" t="n">
        <f aca="false">SUM(H88:H116)</f>
        <v>14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75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980</v>
      </c>
      <c r="D130" s="5" t="n">
        <v>0</v>
      </c>
      <c r="E130" s="5" t="n">
        <v>20</v>
      </c>
      <c r="F130" s="5" t="n">
        <v>1960</v>
      </c>
      <c r="G130" s="5" t="n">
        <v>17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040</v>
      </c>
      <c r="G137" s="7" t="n">
        <f aca="false">SUM(G128:G135)</f>
        <v>6320</v>
      </c>
      <c r="H137" s="7" t="n">
        <f aca="false">SUM(H128:H135)</f>
        <v>27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2234</v>
      </c>
      <c r="H155" s="5" t="n">
        <v>57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38</v>
      </c>
      <c r="D156" s="5" t="n">
        <v>0</v>
      </c>
      <c r="E156" s="5" t="n">
        <v>0</v>
      </c>
      <c r="F156" s="5" t="n">
        <v>4638</v>
      </c>
      <c r="G156" s="5" t="n">
        <v>4434</v>
      </c>
      <c r="H156" s="5" t="n">
        <v>20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42</v>
      </c>
      <c r="D158" s="5" t="n">
        <v>0</v>
      </c>
      <c r="E158" s="5" t="n">
        <v>0</v>
      </c>
      <c r="F158" s="5" t="n">
        <v>1542</v>
      </c>
      <c r="G158" s="5" t="n">
        <v>1266</v>
      </c>
      <c r="H158" s="5" t="n">
        <v>2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670</v>
      </c>
      <c r="D159" s="5" t="n">
        <v>0</v>
      </c>
      <c r="E159" s="5" t="n">
        <v>180</v>
      </c>
      <c r="F159" s="5" t="n">
        <v>47490</v>
      </c>
      <c r="G159" s="5" t="n">
        <v>19494</v>
      </c>
      <c r="H159" s="5" t="n">
        <v>279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144</v>
      </c>
      <c r="D160" s="5" t="n">
        <v>0</v>
      </c>
      <c r="E160" s="5" t="n">
        <v>120</v>
      </c>
      <c r="F160" s="5" t="n">
        <v>9024</v>
      </c>
      <c r="G160" s="5" t="n">
        <v>6834</v>
      </c>
      <c r="H160" s="5" t="n">
        <v>219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1842</v>
      </c>
      <c r="D161" s="5" t="n">
        <v>0</v>
      </c>
      <c r="E161" s="5" t="n">
        <v>0</v>
      </c>
      <c r="F161" s="5" t="n">
        <v>31842</v>
      </c>
      <c r="G161" s="5" t="n">
        <v>18528</v>
      </c>
      <c r="H161" s="5" t="n">
        <v>133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516</v>
      </c>
      <c r="D165" s="5" t="n">
        <v>0</v>
      </c>
      <c r="E165" s="5" t="n">
        <v>42</v>
      </c>
      <c r="F165" s="5" t="n">
        <v>9474</v>
      </c>
      <c r="G165" s="5" t="n">
        <v>4566</v>
      </c>
      <c r="H165" s="5" t="n">
        <v>490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196</v>
      </c>
      <c r="D166" s="5" t="n">
        <v>0</v>
      </c>
      <c r="E166" s="5" t="n">
        <v>0</v>
      </c>
      <c r="F166" s="5" t="n">
        <v>11196</v>
      </c>
      <c r="G166" s="5" t="n">
        <v>4614</v>
      </c>
      <c r="H166" s="5" t="n">
        <v>658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94</v>
      </c>
      <c r="D169" s="5" t="n">
        <v>0</v>
      </c>
      <c r="E169" s="5" t="n">
        <v>0</v>
      </c>
      <c r="F169" s="5" t="n">
        <v>1494</v>
      </c>
      <c r="G169" s="5" t="n">
        <v>1074</v>
      </c>
      <c r="H169" s="5" t="n">
        <v>42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2788</v>
      </c>
      <c r="D176" s="7" t="n">
        <f aca="false">SUM(D147:D174)</f>
        <v>0</v>
      </c>
      <c r="E176" s="7" t="n">
        <f aca="false">SUM(E147:E174)</f>
        <v>342</v>
      </c>
      <c r="F176" s="7" t="n">
        <f aca="false">SUM(F147:F174)</f>
        <v>142446</v>
      </c>
      <c r="G176" s="7" t="n">
        <f aca="false">SUM(G147:G174)</f>
        <v>75954</v>
      </c>
      <c r="H176" s="7" t="n">
        <f aca="false">SUM(H147:H174)</f>
        <v>6649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14</v>
      </c>
      <c r="D178" s="6"/>
      <c r="E178" s="6"/>
      <c r="F178" s="6" t="n">
        <f aca="false">F176-C176</f>
        <v>-34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625</v>
      </c>
      <c r="D187" s="5" t="n">
        <v>0</v>
      </c>
      <c r="E187" s="5" t="n">
        <v>225</v>
      </c>
      <c r="F187" s="5" t="n">
        <v>1400</v>
      </c>
      <c r="G187" s="5" t="n">
        <v>0</v>
      </c>
      <c r="H187" s="5" t="n">
        <v>140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9400</v>
      </c>
      <c r="D196" s="5" t="n">
        <v>0</v>
      </c>
      <c r="E196" s="5" t="n">
        <v>1525</v>
      </c>
      <c r="F196" s="5" t="n">
        <v>47875</v>
      </c>
      <c r="G196" s="5" t="n">
        <v>23375</v>
      </c>
      <c r="H196" s="5" t="n">
        <v>24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47225</v>
      </c>
      <c r="D197" s="5" t="n">
        <v>0</v>
      </c>
      <c r="E197" s="5" t="n">
        <v>2650</v>
      </c>
      <c r="F197" s="5" t="n">
        <v>744575</v>
      </c>
      <c r="G197" s="5" t="n">
        <v>407625</v>
      </c>
      <c r="H197" s="5" t="n">
        <v>336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0875</v>
      </c>
      <c r="D200" s="5" t="n">
        <v>0</v>
      </c>
      <c r="E200" s="5" t="n">
        <v>350</v>
      </c>
      <c r="F200" s="5" t="n">
        <v>40525</v>
      </c>
      <c r="G200" s="5" t="n">
        <v>11400</v>
      </c>
      <c r="H200" s="5" t="n">
        <v>29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375</v>
      </c>
      <c r="D201" s="5" t="n">
        <v>0</v>
      </c>
      <c r="E201" s="5" t="n">
        <v>75</v>
      </c>
      <c r="F201" s="5" t="n">
        <v>17300</v>
      </c>
      <c r="G201" s="5" t="n">
        <v>0</v>
      </c>
      <c r="H201" s="5" t="n">
        <v>173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725</v>
      </c>
      <c r="D202" s="5" t="n">
        <v>0</v>
      </c>
      <c r="E202" s="5" t="n">
        <v>1000</v>
      </c>
      <c r="F202" s="5" t="n">
        <v>116725</v>
      </c>
      <c r="G202" s="5" t="n">
        <v>103325</v>
      </c>
      <c r="H202" s="5" t="n">
        <v>13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0</v>
      </c>
      <c r="F206" s="5" t="n">
        <v>16650</v>
      </c>
      <c r="G206" s="5" t="n">
        <v>13600</v>
      </c>
      <c r="H206" s="5" t="n">
        <v>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9475</v>
      </c>
      <c r="D209" s="5" t="n">
        <v>0</v>
      </c>
      <c r="E209" s="5" t="n">
        <v>150</v>
      </c>
      <c r="F209" s="5" t="n">
        <v>19325</v>
      </c>
      <c r="G209" s="5" t="n">
        <v>13975</v>
      </c>
      <c r="H209" s="5" t="n">
        <v>53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375</v>
      </c>
      <c r="D211" s="5" t="n">
        <v>0</v>
      </c>
      <c r="E211" s="5" t="n">
        <v>0</v>
      </c>
      <c r="F211" s="5" t="n">
        <v>9375</v>
      </c>
      <c r="G211" s="5" t="n">
        <v>7625</v>
      </c>
      <c r="H211" s="5" t="n">
        <v>1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92600</v>
      </c>
      <c r="D218" s="7" t="n">
        <f aca="false">SUM(D186:D216)</f>
        <v>0</v>
      </c>
      <c r="E218" s="7" t="n">
        <f aca="false">SUM(E186:E216)</f>
        <v>5975</v>
      </c>
      <c r="F218" s="7" t="n">
        <f aca="false">SUM(F186:F216)</f>
        <v>1086625</v>
      </c>
      <c r="G218" s="7" t="n">
        <f aca="false">SUM(G186:G216)</f>
        <v>621150</v>
      </c>
      <c r="H218" s="7" t="n">
        <f aca="false">SUM(H186:H216)</f>
        <v>4654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700</v>
      </c>
      <c r="D220" s="6"/>
      <c r="E220" s="6"/>
      <c r="F220" s="6" t="n">
        <f aca="false">F218-C218</f>
        <v>-59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50</v>
      </c>
      <c r="D228" s="5" t="n">
        <v>0</v>
      </c>
      <c r="E228" s="5" t="n">
        <v>50</v>
      </c>
      <c r="F228" s="5" t="n">
        <v>500</v>
      </c>
      <c r="G228" s="5" t="n">
        <v>0</v>
      </c>
      <c r="H228" s="5" t="n">
        <v>5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25</v>
      </c>
      <c r="F232" s="5" t="n">
        <v>225</v>
      </c>
      <c r="G232" s="5" t="n">
        <v>0</v>
      </c>
      <c r="H232" s="5" t="n">
        <v>22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75</v>
      </c>
      <c r="D233" s="5" t="n">
        <v>0</v>
      </c>
      <c r="E233" s="5" t="n">
        <v>5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750</v>
      </c>
      <c r="D234" s="5" t="n">
        <v>0</v>
      </c>
      <c r="E234" s="5" t="n">
        <v>725</v>
      </c>
      <c r="F234" s="5" t="n">
        <v>38025</v>
      </c>
      <c r="G234" s="5" t="n">
        <v>35325</v>
      </c>
      <c r="H234" s="5" t="n">
        <v>27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625</v>
      </c>
      <c r="D239" s="5" t="n">
        <v>0</v>
      </c>
      <c r="E239" s="5" t="n">
        <v>0</v>
      </c>
      <c r="F239" s="5" t="n">
        <v>79625</v>
      </c>
      <c r="G239" s="5" t="n">
        <v>74725</v>
      </c>
      <c r="H239" s="5" t="n">
        <v>4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700</v>
      </c>
      <c r="D243" s="5" t="n">
        <v>0</v>
      </c>
      <c r="E243" s="5" t="n">
        <v>0</v>
      </c>
      <c r="F243" s="5" t="n">
        <v>5700</v>
      </c>
      <c r="G243" s="5" t="n">
        <v>600</v>
      </c>
      <c r="H243" s="5" t="n">
        <v>51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425</v>
      </c>
      <c r="D247" s="5" t="n">
        <v>0</v>
      </c>
      <c r="E247" s="5" t="n">
        <v>0</v>
      </c>
      <c r="F247" s="5" t="n">
        <v>7425</v>
      </c>
      <c r="G247" s="5" t="n">
        <v>6600</v>
      </c>
      <c r="H247" s="5" t="n">
        <v>8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3425</v>
      </c>
      <c r="D252" s="5" t="n">
        <v>0</v>
      </c>
      <c r="E252" s="5" t="n">
        <v>800</v>
      </c>
      <c r="F252" s="5" t="n">
        <v>52625</v>
      </c>
      <c r="G252" s="5" t="n">
        <v>25525</v>
      </c>
      <c r="H252" s="5" t="n">
        <v>27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9925</v>
      </c>
      <c r="D255" s="7" t="n">
        <f aca="false">SUM(D228:D253)</f>
        <v>0</v>
      </c>
      <c r="E255" s="7" t="n">
        <f aca="false">SUM(E228:E253)</f>
        <v>1650</v>
      </c>
      <c r="F255" s="7" t="n">
        <f aca="false">SUM(F228:F253)</f>
        <v>198275</v>
      </c>
      <c r="G255" s="7" t="n">
        <f aca="false">SUM(G228:G253)</f>
        <v>143575</v>
      </c>
      <c r="H255" s="7" t="n">
        <f aca="false">SUM(H228:H253)</f>
        <v>54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025</v>
      </c>
      <c r="D257" s="6"/>
      <c r="E257" s="6"/>
      <c r="F257" s="6" t="n">
        <f aca="false">F255-C255</f>
        <v>-16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80</v>
      </c>
      <c r="D272" s="5" t="n">
        <v>0</v>
      </c>
      <c r="E272" s="5" t="n">
        <v>0</v>
      </c>
      <c r="F272" s="5" t="n">
        <v>580</v>
      </c>
      <c r="G272" s="5" t="n">
        <v>240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05</v>
      </c>
      <c r="D277" s="5" t="n">
        <v>5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265</v>
      </c>
      <c r="D280" s="5" t="n">
        <v>0</v>
      </c>
      <c r="E280" s="5" t="n">
        <v>65</v>
      </c>
      <c r="F280" s="5" t="n">
        <v>200</v>
      </c>
      <c r="G280" s="5" t="n">
        <v>70</v>
      </c>
      <c r="H280" s="5" t="n">
        <v>13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90</v>
      </c>
      <c r="D288" s="7" t="n">
        <f aca="false">SUM(D265:D286)</f>
        <v>50</v>
      </c>
      <c r="E288" s="7" t="n">
        <f aca="false">SUM(E265:E286)</f>
        <v>65</v>
      </c>
      <c r="F288" s="7" t="n">
        <f aca="false">SUM(F265:F286)</f>
        <v>975</v>
      </c>
      <c r="G288" s="7" t="n">
        <f aca="false">SUM(G265:G286)</f>
        <v>405</v>
      </c>
      <c r="H288" s="7" t="n">
        <f aca="false">SUM(H265:H286)</f>
        <v>5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-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1450</v>
      </c>
      <c r="D440" s="5" t="n">
        <v>0</v>
      </c>
      <c r="E440" s="5" t="n">
        <v>2175</v>
      </c>
      <c r="F440" s="5" t="n">
        <v>39275</v>
      </c>
      <c r="G440" s="5" t="n">
        <v>1525</v>
      </c>
      <c r="H440" s="5" t="n">
        <v>377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1425</v>
      </c>
      <c r="D443" s="5" t="n">
        <v>400</v>
      </c>
      <c r="E443" s="5" t="n">
        <v>0</v>
      </c>
      <c r="F443" s="5" t="n">
        <v>11825</v>
      </c>
      <c r="G443" s="5" t="n">
        <v>6000</v>
      </c>
      <c r="H443" s="5" t="n">
        <v>58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99500</v>
      </c>
      <c r="D449" s="5" t="n">
        <v>0</v>
      </c>
      <c r="E449" s="5" t="n">
        <v>2050</v>
      </c>
      <c r="F449" s="5" t="n">
        <v>97450</v>
      </c>
      <c r="G449" s="5" t="n">
        <v>8900</v>
      </c>
      <c r="H449" s="5" t="n">
        <v>885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150</v>
      </c>
      <c r="D451" s="5" t="n">
        <v>500</v>
      </c>
      <c r="E451" s="5" t="n">
        <v>475</v>
      </c>
      <c r="F451" s="5" t="n">
        <v>8175</v>
      </c>
      <c r="G451" s="5" t="n">
        <v>1800</v>
      </c>
      <c r="H451" s="5" t="n">
        <v>63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50</v>
      </c>
      <c r="D455" s="5" t="n">
        <v>100</v>
      </c>
      <c r="E455" s="5" t="n">
        <v>675</v>
      </c>
      <c r="F455" s="5" t="n">
        <v>2775</v>
      </c>
      <c r="G455" s="5" t="n">
        <v>1650</v>
      </c>
      <c r="H455" s="5" t="n">
        <v>11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65925</v>
      </c>
      <c r="D464" s="7" t="n">
        <f aca="false">SUM(D439:D462)</f>
        <v>1000</v>
      </c>
      <c r="E464" s="7" t="n">
        <f aca="false">SUM(E439:E462)</f>
        <v>5375</v>
      </c>
      <c r="F464" s="7" t="n">
        <f aca="false">SUM(F439:F462)</f>
        <v>161550</v>
      </c>
      <c r="G464" s="7" t="n">
        <f aca="false">SUM(G439:G462)</f>
        <v>21850</v>
      </c>
      <c r="H464" s="7" t="n">
        <f aca="false">SUM(H439:H462)</f>
        <v>139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3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00</v>
      </c>
      <c r="D475" s="5" t="n">
        <v>0</v>
      </c>
      <c r="E475" s="5" t="n">
        <v>50</v>
      </c>
      <c r="F475" s="5" t="n">
        <v>550</v>
      </c>
      <c r="G475" s="5" t="n">
        <v>0</v>
      </c>
      <c r="H475" s="5" t="n">
        <v>5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50</v>
      </c>
      <c r="D477" s="5" t="n">
        <v>0</v>
      </c>
      <c r="E477" s="5" t="n">
        <v>25</v>
      </c>
      <c r="F477" s="5" t="n">
        <v>525</v>
      </c>
      <c r="G477" s="5" t="n">
        <v>100</v>
      </c>
      <c r="H477" s="5" t="n">
        <v>4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275</v>
      </c>
      <c r="D478" s="5" t="n">
        <v>0</v>
      </c>
      <c r="E478" s="5" t="n">
        <v>25</v>
      </c>
      <c r="F478" s="5" t="n">
        <v>5250</v>
      </c>
      <c r="G478" s="5" t="n">
        <v>625</v>
      </c>
      <c r="H478" s="5" t="n">
        <v>4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1400</v>
      </c>
      <c r="D479" s="5" t="n">
        <v>0</v>
      </c>
      <c r="E479" s="5" t="n">
        <v>0</v>
      </c>
      <c r="F479" s="5" t="n">
        <v>11400</v>
      </c>
      <c r="G479" s="5" t="n">
        <v>1077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75</v>
      </c>
      <c r="D486" s="5" t="n">
        <v>0</v>
      </c>
      <c r="E486" s="5" t="n">
        <v>0</v>
      </c>
      <c r="F486" s="5" t="n">
        <v>2275</v>
      </c>
      <c r="G486" s="5" t="n">
        <v>850</v>
      </c>
      <c r="H486" s="5" t="n">
        <v>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625</v>
      </c>
      <c r="D489" s="5" t="n">
        <v>0</v>
      </c>
      <c r="E489" s="5" t="n">
        <v>75</v>
      </c>
      <c r="F489" s="5" t="n">
        <v>1550</v>
      </c>
      <c r="G489" s="5" t="n">
        <v>725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50</v>
      </c>
      <c r="F490" s="5" t="n">
        <v>1700</v>
      </c>
      <c r="G490" s="5" t="n">
        <v>950</v>
      </c>
      <c r="H490" s="5" t="n">
        <v>7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00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56775</v>
      </c>
      <c r="G504" s="7" t="n">
        <f aca="false">SUM(G474:G502)</f>
        <v>42700</v>
      </c>
      <c r="H504" s="7" t="n">
        <f aca="false">SUM(H474:H502)</f>
        <v>14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460</v>
      </c>
      <c r="D554" s="5" t="n">
        <v>0</v>
      </c>
      <c r="E554" s="5" t="n">
        <v>20</v>
      </c>
      <c r="F554" s="5" t="n">
        <v>1440</v>
      </c>
      <c r="G554" s="5" t="n">
        <v>1220</v>
      </c>
      <c r="H554" s="5" t="n">
        <v>2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3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280</v>
      </c>
      <c r="G561" s="7" t="n">
        <f aca="false">SUM(G552:G559)</f>
        <v>3180</v>
      </c>
      <c r="H561" s="7" t="n">
        <f aca="false">SUM(H552:H559)</f>
        <v>1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742</v>
      </c>
      <c r="H598" s="5" t="n">
        <v>56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24</v>
      </c>
      <c r="D601" s="5" t="n">
        <v>0</v>
      </c>
      <c r="E601" s="5" t="n">
        <v>0</v>
      </c>
      <c r="F601" s="5" t="n">
        <v>1224</v>
      </c>
      <c r="G601" s="5" t="n">
        <v>948</v>
      </c>
      <c r="H601" s="5" t="n">
        <v>2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934</v>
      </c>
      <c r="D602" s="5" t="n">
        <v>0</v>
      </c>
      <c r="E602" s="5" t="n">
        <v>180</v>
      </c>
      <c r="F602" s="5" t="n">
        <v>32754</v>
      </c>
      <c r="G602" s="5" t="n">
        <v>14094</v>
      </c>
      <c r="H602" s="5" t="n">
        <v>1866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258</v>
      </c>
      <c r="D603" s="5" t="n">
        <v>0</v>
      </c>
      <c r="E603" s="5" t="n">
        <v>24</v>
      </c>
      <c r="F603" s="5" t="n">
        <v>3234</v>
      </c>
      <c r="G603" s="5" t="n">
        <v>1710</v>
      </c>
      <c r="H603" s="5" t="n">
        <v>152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924</v>
      </c>
      <c r="D604" s="5" t="n">
        <v>0</v>
      </c>
      <c r="E604" s="5" t="n">
        <v>0</v>
      </c>
      <c r="F604" s="5" t="n">
        <v>24924</v>
      </c>
      <c r="G604" s="5" t="n">
        <v>13464</v>
      </c>
      <c r="H604" s="5" t="n">
        <v>1146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9234</v>
      </c>
      <c r="D608" s="5" t="n">
        <v>0</v>
      </c>
      <c r="E608" s="5" t="n">
        <v>42</v>
      </c>
      <c r="F608" s="5" t="n">
        <v>9192</v>
      </c>
      <c r="G608" s="5" t="n">
        <v>4548</v>
      </c>
      <c r="H608" s="5" t="n">
        <v>464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30</v>
      </c>
      <c r="D609" s="5" t="n">
        <v>0</v>
      </c>
      <c r="E609" s="5" t="n">
        <v>0</v>
      </c>
      <c r="F609" s="5" t="n">
        <v>10230</v>
      </c>
      <c r="G609" s="5" t="n">
        <v>3720</v>
      </c>
      <c r="H609" s="5" t="n">
        <v>651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9854</v>
      </c>
      <c r="D619" s="7" t="n">
        <f aca="false">SUM(D590:D617)</f>
        <v>0</v>
      </c>
      <c r="E619" s="7" t="n">
        <f aca="false">SUM(E590:E617)</f>
        <v>246</v>
      </c>
      <c r="F619" s="7" t="n">
        <f aca="false">SUM(F590:F617)</f>
        <v>109608</v>
      </c>
      <c r="G619" s="7" t="n">
        <f aca="false">SUM(G590:G617)</f>
        <v>56040</v>
      </c>
      <c r="H619" s="7" t="n">
        <f aca="false">SUM(H590:H617)</f>
        <v>5356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8</v>
      </c>
      <c r="D651" s="5" t="n">
        <v>0</v>
      </c>
      <c r="E651" s="5" t="n">
        <v>0</v>
      </c>
      <c r="F651" s="5" t="n">
        <v>708</v>
      </c>
      <c r="G651" s="5" t="n">
        <v>318</v>
      </c>
      <c r="H651" s="5" t="n">
        <v>39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1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14</v>
      </c>
      <c r="G658" s="7" t="n">
        <f aca="false">SUM(G629:G656)</f>
        <v>324</v>
      </c>
      <c r="H658" s="7" t="n">
        <f aca="false">SUM(H629:H656)</f>
        <v>39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4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572</v>
      </c>
      <c r="D836" s="5" t="n">
        <v>0</v>
      </c>
      <c r="E836" s="5" t="n">
        <v>0</v>
      </c>
      <c r="F836" s="5" t="n">
        <v>13572</v>
      </c>
      <c r="G836" s="5" t="n">
        <v>4314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856</v>
      </c>
      <c r="D837" s="5" t="n">
        <v>0</v>
      </c>
      <c r="E837" s="5" t="n">
        <v>96</v>
      </c>
      <c r="F837" s="5" t="n">
        <v>5760</v>
      </c>
      <c r="G837" s="5" t="n">
        <v>5094</v>
      </c>
      <c r="H837" s="5" t="n">
        <v>66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918</v>
      </c>
      <c r="D838" s="5" t="n">
        <v>0</v>
      </c>
      <c r="E838" s="5" t="n">
        <v>0</v>
      </c>
      <c r="F838" s="5" t="n">
        <v>3918</v>
      </c>
      <c r="G838" s="5" t="n">
        <v>2466</v>
      </c>
      <c r="H838" s="5" t="n">
        <v>145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216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790</v>
      </c>
      <c r="D853" s="7" t="n">
        <f aca="false">SUM(D824:D851)</f>
        <v>0</v>
      </c>
      <c r="E853" s="7" t="n">
        <f aca="false">SUM(E824:E851)</f>
        <v>96</v>
      </c>
      <c r="F853" s="7" t="n">
        <f aca="false">SUM(F824:F851)</f>
        <v>26694</v>
      </c>
      <c r="G853" s="7" t="n">
        <f aca="false">SUM(G824:G851)</f>
        <v>14748</v>
      </c>
      <c r="H853" s="7" t="n">
        <f aca="false">SUM(H824:H851)</f>
        <v>1194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3225</v>
      </c>
      <c r="D990" s="5" t="n">
        <v>0</v>
      </c>
      <c r="E990" s="5" t="n">
        <v>1525</v>
      </c>
      <c r="F990" s="5" t="n">
        <v>21700</v>
      </c>
      <c r="G990" s="5" t="n">
        <v>2675</v>
      </c>
      <c r="H990" s="5" t="n">
        <v>190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82400</v>
      </c>
      <c r="D991" s="5" t="n">
        <v>0</v>
      </c>
      <c r="E991" s="5" t="n">
        <v>1525</v>
      </c>
      <c r="F991" s="5" t="n">
        <v>580875</v>
      </c>
      <c r="G991" s="5" t="n">
        <v>308750</v>
      </c>
      <c r="H991" s="5" t="n">
        <v>2721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450</v>
      </c>
      <c r="D994" s="5" t="n">
        <v>0</v>
      </c>
      <c r="E994" s="5" t="n">
        <v>125</v>
      </c>
      <c r="F994" s="5" t="n">
        <v>21325</v>
      </c>
      <c r="G994" s="5" t="n">
        <v>6400</v>
      </c>
      <c r="H994" s="5" t="n">
        <v>149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50</v>
      </c>
      <c r="D995" s="5" t="n">
        <v>0</v>
      </c>
      <c r="E995" s="5" t="n">
        <v>25</v>
      </c>
      <c r="F995" s="5" t="n">
        <v>9025</v>
      </c>
      <c r="G995" s="5" t="n">
        <v>0</v>
      </c>
      <c r="H995" s="5" t="n">
        <v>90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29750</v>
      </c>
      <c r="D1012" s="7" t="n">
        <f aca="false">SUM(D980:D1010)</f>
        <v>0</v>
      </c>
      <c r="E1012" s="7" t="n">
        <f aca="false">SUM(E980:E1010)</f>
        <v>3200</v>
      </c>
      <c r="F1012" s="7" t="n">
        <f aca="false">SUM(F980:F1010)</f>
        <v>726550</v>
      </c>
      <c r="G1012" s="7" t="n">
        <f aca="false">SUM(G980:G1010)</f>
        <v>385550</v>
      </c>
      <c r="H1012" s="7" t="n">
        <f aca="false">SUM(H980:H1010)</f>
        <v>3410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6175</v>
      </c>
      <c r="D1032" s="5" t="n">
        <v>0</v>
      </c>
      <c r="E1032" s="5" t="n">
        <v>0</v>
      </c>
      <c r="F1032" s="5" t="n">
        <v>26175</v>
      </c>
      <c r="G1032" s="5" t="n">
        <v>20700</v>
      </c>
      <c r="H1032" s="5" t="n">
        <v>54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6000</v>
      </c>
      <c r="D1033" s="5" t="n">
        <v>0</v>
      </c>
      <c r="E1033" s="5" t="n">
        <v>850</v>
      </c>
      <c r="F1033" s="5" t="n">
        <v>95150</v>
      </c>
      <c r="G1033" s="5" t="n">
        <v>50625</v>
      </c>
      <c r="H1033" s="5" t="n">
        <v>44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9375</v>
      </c>
      <c r="D1038" s="5" t="n">
        <v>0</v>
      </c>
      <c r="E1038" s="5" t="n">
        <v>1000</v>
      </c>
      <c r="F1038" s="5" t="n">
        <v>38375</v>
      </c>
      <c r="G1038" s="5" t="n">
        <v>32850</v>
      </c>
      <c r="H1038" s="5" t="n">
        <v>5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71725</v>
      </c>
      <c r="D1054" s="7" t="n">
        <f aca="false">SUM(D1022:D1052)</f>
        <v>0</v>
      </c>
      <c r="E1054" s="7" t="n">
        <f aca="false">SUM(E1022:E1052)</f>
        <v>1850</v>
      </c>
      <c r="F1054" s="7" t="n">
        <f aca="false">SUM(F1022:F1052)</f>
        <v>169875</v>
      </c>
      <c r="G1054" s="7" t="n">
        <f aca="false">SUM(G1022:G1052)</f>
        <v>112250</v>
      </c>
      <c r="H1054" s="7" t="n">
        <f aca="false">SUM(H1022:H1052)</f>
        <v>57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625</v>
      </c>
      <c r="D1065" s="5" t="n">
        <v>0</v>
      </c>
      <c r="E1065" s="5" t="n">
        <v>225</v>
      </c>
      <c r="F1065" s="5" t="n">
        <v>1400</v>
      </c>
      <c r="G1065" s="5" t="n">
        <v>0</v>
      </c>
      <c r="H1065" s="5" t="n">
        <v>140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825</v>
      </c>
      <c r="D1075" s="5" t="n">
        <v>0</v>
      </c>
      <c r="E1075" s="5" t="n">
        <v>275</v>
      </c>
      <c r="F1075" s="5" t="n">
        <v>68550</v>
      </c>
      <c r="G1075" s="5" t="n">
        <v>48250</v>
      </c>
      <c r="H1075" s="5" t="n">
        <v>203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200</v>
      </c>
      <c r="D1078" s="5" t="n">
        <v>0</v>
      </c>
      <c r="E1078" s="5" t="n">
        <v>225</v>
      </c>
      <c r="F1078" s="5" t="n">
        <v>17975</v>
      </c>
      <c r="G1078" s="5" t="n">
        <v>3775</v>
      </c>
      <c r="H1078" s="5" t="n">
        <v>14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325</v>
      </c>
      <c r="D1079" s="5" t="n">
        <v>0</v>
      </c>
      <c r="E1079" s="5" t="n">
        <v>50</v>
      </c>
      <c r="F1079" s="5" t="n">
        <v>8275</v>
      </c>
      <c r="G1079" s="5" t="n">
        <v>0</v>
      </c>
      <c r="H1079" s="5" t="n">
        <v>8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0</v>
      </c>
      <c r="F1084" s="5" t="n">
        <v>6900</v>
      </c>
      <c r="G1084" s="5" t="n">
        <v>4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9475</v>
      </c>
      <c r="D1087" s="5" t="n">
        <v>0</v>
      </c>
      <c r="E1087" s="5" t="n">
        <v>150</v>
      </c>
      <c r="F1087" s="5" t="n">
        <v>19325</v>
      </c>
      <c r="G1087" s="5" t="n">
        <v>13975</v>
      </c>
      <c r="H1087" s="5" t="n">
        <v>53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375</v>
      </c>
      <c r="D1089" s="5" t="n">
        <v>0</v>
      </c>
      <c r="E1089" s="5" t="n">
        <v>0</v>
      </c>
      <c r="F1089" s="5" t="n">
        <v>9375</v>
      </c>
      <c r="G1089" s="5" t="n">
        <v>7625</v>
      </c>
      <c r="H1089" s="5" t="n">
        <v>1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1125</v>
      </c>
      <c r="D1096" s="7" t="n">
        <f aca="false">SUM(D1064:D1094)</f>
        <v>0</v>
      </c>
      <c r="E1096" s="7" t="n">
        <f aca="false">SUM(E1064:E1094)</f>
        <v>925</v>
      </c>
      <c r="F1096" s="7" t="n">
        <f aca="false">SUM(F1064:F1094)</f>
        <v>190200</v>
      </c>
      <c r="G1096" s="7" t="n">
        <f aca="false">SUM(G1064:G1094)</f>
        <v>123350</v>
      </c>
      <c r="H1096" s="7" t="n">
        <f aca="false">SUM(H1064:H1094)</f>
        <v>66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50</v>
      </c>
      <c r="D1106" s="5" t="n">
        <v>0</v>
      </c>
      <c r="E1106" s="5" t="n">
        <v>50</v>
      </c>
      <c r="F1106" s="5" t="n">
        <v>500</v>
      </c>
      <c r="G1106" s="5" t="n">
        <v>0</v>
      </c>
      <c r="H1106" s="5" t="n">
        <v>5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25</v>
      </c>
      <c r="F1110" s="5" t="n">
        <v>225</v>
      </c>
      <c r="G1110" s="5" t="n">
        <v>0</v>
      </c>
      <c r="H1110" s="5" t="n">
        <v>22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75</v>
      </c>
      <c r="D1111" s="5" t="n">
        <v>0</v>
      </c>
      <c r="E1111" s="5" t="n">
        <v>5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750</v>
      </c>
      <c r="D1112" s="5" t="n">
        <v>0</v>
      </c>
      <c r="E1112" s="5" t="n">
        <v>725</v>
      </c>
      <c r="F1112" s="5" t="n">
        <v>38025</v>
      </c>
      <c r="G1112" s="5" t="n">
        <v>35325</v>
      </c>
      <c r="H1112" s="5" t="n">
        <v>27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625</v>
      </c>
      <c r="D1117" s="5" t="n">
        <v>0</v>
      </c>
      <c r="E1117" s="5" t="n">
        <v>0</v>
      </c>
      <c r="F1117" s="5" t="n">
        <v>79625</v>
      </c>
      <c r="G1117" s="5" t="n">
        <v>74725</v>
      </c>
      <c r="H1117" s="5" t="n">
        <v>4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700</v>
      </c>
      <c r="D1121" s="5" t="n">
        <v>0</v>
      </c>
      <c r="E1121" s="5" t="n">
        <v>0</v>
      </c>
      <c r="F1121" s="5" t="n">
        <v>5700</v>
      </c>
      <c r="G1121" s="5" t="n">
        <v>600</v>
      </c>
      <c r="H1121" s="5" t="n">
        <v>51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425</v>
      </c>
      <c r="D1125" s="5" t="n">
        <v>0</v>
      </c>
      <c r="E1125" s="5" t="n">
        <v>0</v>
      </c>
      <c r="F1125" s="5" t="n">
        <v>7425</v>
      </c>
      <c r="G1125" s="5" t="n">
        <v>6600</v>
      </c>
      <c r="H1125" s="5" t="n">
        <v>8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3425</v>
      </c>
      <c r="D1130" s="5" t="n">
        <v>0</v>
      </c>
      <c r="E1130" s="5" t="n">
        <v>800</v>
      </c>
      <c r="F1130" s="5" t="n">
        <v>52625</v>
      </c>
      <c r="G1130" s="5" t="n">
        <v>25525</v>
      </c>
      <c r="H1130" s="5" t="n">
        <v>27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9925</v>
      </c>
      <c r="D1133" s="7" t="n">
        <f aca="false">SUM(D1106:D1131)</f>
        <v>0</v>
      </c>
      <c r="E1133" s="7" t="n">
        <f aca="false">SUM(E1106:E1131)</f>
        <v>1650</v>
      </c>
      <c r="F1133" s="7" t="n">
        <f aca="false">SUM(F1106:F1131)</f>
        <v>198275</v>
      </c>
      <c r="G1133" s="7" t="n">
        <f aca="false">SUM(G1106:G1131)</f>
        <v>143575</v>
      </c>
      <c r="H1133" s="7" t="n">
        <f aca="false">SUM(H1106:H1131)</f>
        <v>54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6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80</v>
      </c>
      <c r="D1150" s="5" t="n">
        <v>0</v>
      </c>
      <c r="E1150" s="5" t="n">
        <v>0</v>
      </c>
      <c r="F1150" s="5" t="n">
        <v>580</v>
      </c>
      <c r="G1150" s="5" t="n">
        <v>240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05</v>
      </c>
      <c r="D1155" s="5" t="n">
        <v>5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265</v>
      </c>
      <c r="D1158" s="5" t="n">
        <v>0</v>
      </c>
      <c r="E1158" s="5" t="n">
        <v>65</v>
      </c>
      <c r="F1158" s="5" t="n">
        <v>200</v>
      </c>
      <c r="G1158" s="5" t="n">
        <v>70</v>
      </c>
      <c r="H1158" s="5" t="n">
        <v>13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90</v>
      </c>
      <c r="D1166" s="7" t="n">
        <f aca="false">SUM(D1143:D1164)</f>
        <v>50</v>
      </c>
      <c r="E1166" s="7" t="n">
        <f aca="false">SUM(E1143:E1164)</f>
        <v>65</v>
      </c>
      <c r="F1166" s="7" t="n">
        <f aca="false">SUM(F1143:F1164)</f>
        <v>975</v>
      </c>
      <c r="G1166" s="7" t="n">
        <f aca="false">SUM(G1143:G1164)</f>
        <v>405</v>
      </c>
      <c r="H1166" s="7" t="n">
        <f aca="false">SUM(H1143:H1164)</f>
        <v>5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