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7</v>
      </c>
      <c r="D39" s="5" t="n">
        <v>0</v>
      </c>
      <c r="E39" s="5" t="n">
        <v>0</v>
      </c>
      <c r="F39" s="5" t="n">
        <v>407</v>
      </c>
      <c r="G39" s="5" t="n">
        <v>317</v>
      </c>
      <c r="H39" s="5" t="n">
        <v>9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6</v>
      </c>
      <c r="G43" s="7" t="n">
        <f aca="false">SUM(G38:G41)</f>
        <v>536</v>
      </c>
      <c r="H43" s="7" t="n">
        <f aca="false">SUM(H38:H41)</f>
        <v>9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7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000</v>
      </c>
      <c r="D57" s="5" t="n">
        <v>0</v>
      </c>
      <c r="E57" s="5" t="n">
        <v>0</v>
      </c>
      <c r="F57" s="5" t="n">
        <v>83000</v>
      </c>
      <c r="G57" s="5" t="n">
        <v>60925</v>
      </c>
      <c r="H57" s="5" t="n">
        <v>220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5575</v>
      </c>
      <c r="D58" s="5" t="n">
        <v>0</v>
      </c>
      <c r="E58" s="5" t="n">
        <v>1025</v>
      </c>
      <c r="F58" s="5" t="n">
        <v>44550</v>
      </c>
      <c r="G58" s="5" t="n">
        <v>33625</v>
      </c>
      <c r="H58" s="5" t="n">
        <v>109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3900</v>
      </c>
      <c r="D61" s="5" t="n">
        <v>0</v>
      </c>
      <c r="E61" s="5" t="n">
        <v>0</v>
      </c>
      <c r="F61" s="5" t="n">
        <v>33900</v>
      </c>
      <c r="G61" s="5" t="n">
        <v>32525</v>
      </c>
      <c r="H61" s="5" t="n">
        <v>13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425</v>
      </c>
      <c r="D63" s="5" t="n">
        <v>0</v>
      </c>
      <c r="E63" s="5" t="n">
        <v>0</v>
      </c>
      <c r="F63" s="5" t="n">
        <v>4425</v>
      </c>
      <c r="G63" s="5" t="n">
        <v>4425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3500</v>
      </c>
      <c r="D65" s="5" t="n">
        <v>0</v>
      </c>
      <c r="E65" s="5" t="n">
        <v>800</v>
      </c>
      <c r="F65" s="5" t="n">
        <v>62700</v>
      </c>
      <c r="G65" s="5" t="n">
        <v>53675</v>
      </c>
      <c r="H65" s="5" t="n">
        <v>9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6725</v>
      </c>
      <c r="D69" s="5" t="n">
        <v>0</v>
      </c>
      <c r="E69" s="5" t="n">
        <v>200</v>
      </c>
      <c r="F69" s="5" t="n">
        <v>26525</v>
      </c>
      <c r="G69" s="5" t="n">
        <v>22425</v>
      </c>
      <c r="H69" s="5" t="n">
        <v>4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2000</v>
      </c>
      <c r="D71" s="5" t="n">
        <v>0</v>
      </c>
      <c r="E71" s="5" t="n">
        <v>0</v>
      </c>
      <c r="F71" s="5" t="n">
        <v>22000</v>
      </c>
      <c r="G71" s="5" t="n">
        <v>19475</v>
      </c>
      <c r="H71" s="5" t="n">
        <v>25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950</v>
      </c>
      <c r="D74" s="5" t="n">
        <v>0</v>
      </c>
      <c r="E74" s="5" t="n">
        <v>25</v>
      </c>
      <c r="F74" s="5" t="n">
        <v>10925</v>
      </c>
      <c r="G74" s="5" t="n">
        <v>10625</v>
      </c>
      <c r="H74" s="5" t="n">
        <v>3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275</v>
      </c>
      <c r="D76" s="5" t="n">
        <v>0</v>
      </c>
      <c r="E76" s="5" t="n">
        <v>200</v>
      </c>
      <c r="F76" s="5" t="n">
        <v>40075</v>
      </c>
      <c r="G76" s="5" t="n">
        <v>37725</v>
      </c>
      <c r="H76" s="5" t="n">
        <v>23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025</v>
      </c>
      <c r="D77" s="5" t="n">
        <v>500</v>
      </c>
      <c r="E77" s="5" t="n">
        <v>0</v>
      </c>
      <c r="F77" s="5" t="n">
        <v>6525</v>
      </c>
      <c r="G77" s="5" t="n">
        <v>65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7800</v>
      </c>
      <c r="D80" s="7" t="n">
        <f aca="false">SUM(D53:D78)</f>
        <v>500</v>
      </c>
      <c r="E80" s="7" t="n">
        <f aca="false">SUM(E53:E78)</f>
        <v>2250</v>
      </c>
      <c r="F80" s="7" t="n">
        <f aca="false">SUM(F53:F78)</f>
        <v>346050</v>
      </c>
      <c r="G80" s="7" t="n">
        <f aca="false">SUM(G53:G78)</f>
        <v>292825</v>
      </c>
      <c r="H80" s="7" t="n">
        <f aca="false">SUM(H53:H78)</f>
        <v>53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50</v>
      </c>
      <c r="D82" s="6"/>
      <c r="E82" s="6"/>
      <c r="F82" s="6" t="n">
        <f aca="false">F80-C80</f>
        <v>-1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00</v>
      </c>
      <c r="D90" s="5" t="n">
        <v>0</v>
      </c>
      <c r="E90" s="5" t="n">
        <v>0</v>
      </c>
      <c r="F90" s="5" t="n">
        <v>7400</v>
      </c>
      <c r="G90" s="5" t="n">
        <v>74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275</v>
      </c>
      <c r="D94" s="5" t="n">
        <v>0</v>
      </c>
      <c r="E94" s="5" t="n">
        <v>50</v>
      </c>
      <c r="F94" s="5" t="n">
        <v>1225</v>
      </c>
      <c r="G94" s="5" t="n">
        <v>800</v>
      </c>
      <c r="H94" s="5" t="n">
        <v>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375</v>
      </c>
      <c r="D96" s="5" t="n">
        <v>0</v>
      </c>
      <c r="E96" s="5" t="n">
        <v>50</v>
      </c>
      <c r="F96" s="5" t="n">
        <v>48325</v>
      </c>
      <c r="G96" s="5" t="n">
        <v>35025</v>
      </c>
      <c r="H96" s="5" t="n">
        <v>13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775</v>
      </c>
      <c r="D99" s="5" t="n">
        <v>0</v>
      </c>
      <c r="E99" s="5" t="n">
        <v>0</v>
      </c>
      <c r="F99" s="5" t="n">
        <v>2775</v>
      </c>
      <c r="G99" s="5" t="n">
        <v>0</v>
      </c>
      <c r="H99" s="5" t="n">
        <v>27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175</v>
      </c>
      <c r="D100" s="5" t="n">
        <v>0</v>
      </c>
      <c r="E100" s="5" t="n">
        <v>100</v>
      </c>
      <c r="F100" s="5" t="n">
        <v>38075</v>
      </c>
      <c r="G100" s="5" t="n">
        <v>28075</v>
      </c>
      <c r="H100" s="5" t="n">
        <v>100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000</v>
      </c>
      <c r="D102" s="5" t="n">
        <v>0</v>
      </c>
      <c r="E102" s="5" t="n">
        <v>0</v>
      </c>
      <c r="F102" s="5" t="n">
        <v>21000</v>
      </c>
      <c r="G102" s="5" t="n">
        <v>110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5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1225</v>
      </c>
      <c r="D121" s="7" t="n">
        <f aca="false">SUM(D90:D119)</f>
        <v>0</v>
      </c>
      <c r="E121" s="7" t="n">
        <f aca="false">SUM(E90:E119)</f>
        <v>200</v>
      </c>
      <c r="F121" s="7" t="n">
        <f aca="false">SUM(F90:F119)</f>
        <v>191025</v>
      </c>
      <c r="G121" s="7" t="n">
        <f aca="false">SUM(G90:G119)</f>
        <v>124850</v>
      </c>
      <c r="H121" s="7" t="n">
        <f aca="false">SUM(H90:H119)</f>
        <v>66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200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6980</v>
      </c>
      <c r="D132" s="5" t="n">
        <v>80</v>
      </c>
      <c r="E132" s="5" t="n">
        <v>0</v>
      </c>
      <c r="F132" s="5" t="n">
        <v>17060</v>
      </c>
      <c r="G132" s="5" t="n">
        <v>170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1860</v>
      </c>
      <c r="D141" s="7" t="n">
        <f aca="false">SUM(D131:D139)</f>
        <v>80</v>
      </c>
      <c r="E141" s="7" t="n">
        <f aca="false">SUM(E131:E139)</f>
        <v>0</v>
      </c>
      <c r="F141" s="7" t="n">
        <f aca="false">SUM(F131:F139)</f>
        <v>71940</v>
      </c>
      <c r="G141" s="7" t="n">
        <f aca="false">SUM(G131:G139)</f>
        <v>7184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160</v>
      </c>
      <c r="D143" s="6"/>
      <c r="E143" s="6"/>
      <c r="F143" s="6" t="n">
        <f aca="false">F141-C141</f>
        <v>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408</v>
      </c>
      <c r="D158" s="5" t="n">
        <v>0</v>
      </c>
      <c r="E158" s="5" t="n">
        <v>0</v>
      </c>
      <c r="F158" s="5" t="n">
        <v>9408</v>
      </c>
      <c r="G158" s="5" t="n">
        <v>6774</v>
      </c>
      <c r="H158" s="5" t="n">
        <v>263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490</v>
      </c>
      <c r="D160" s="5" t="n">
        <v>390</v>
      </c>
      <c r="E160" s="5" t="n">
        <v>240</v>
      </c>
      <c r="F160" s="5" t="n">
        <v>146640</v>
      </c>
      <c r="G160" s="5" t="n">
        <v>99348</v>
      </c>
      <c r="H160" s="5" t="n">
        <v>4729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66</v>
      </c>
      <c r="D163" s="5" t="n">
        <v>0</v>
      </c>
      <c r="E163" s="5" t="n">
        <v>30</v>
      </c>
      <c r="F163" s="5" t="n">
        <v>88236</v>
      </c>
      <c r="G163" s="5" t="n">
        <v>43104</v>
      </c>
      <c r="H163" s="5" t="n">
        <v>4513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690</v>
      </c>
      <c r="D165" s="5" t="n">
        <v>0</v>
      </c>
      <c r="E165" s="5" t="n">
        <v>0</v>
      </c>
      <c r="F165" s="5" t="n">
        <v>51690</v>
      </c>
      <c r="G165" s="5" t="n">
        <v>42570</v>
      </c>
      <c r="H165" s="5" t="n">
        <v>912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626</v>
      </c>
      <c r="D169" s="5" t="n">
        <v>0</v>
      </c>
      <c r="E169" s="5" t="n">
        <v>0</v>
      </c>
      <c r="F169" s="5" t="n">
        <v>43626</v>
      </c>
      <c r="G169" s="5" t="n">
        <v>34776</v>
      </c>
      <c r="H169" s="5" t="n">
        <v>885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4782</v>
      </c>
      <c r="D182" s="7" t="n">
        <f aca="false">SUM(D151:D180)</f>
        <v>390</v>
      </c>
      <c r="E182" s="7" t="n">
        <f aca="false">SUM(E151:E180)</f>
        <v>270</v>
      </c>
      <c r="F182" s="7" t="n">
        <f aca="false">SUM(F151:F180)</f>
        <v>364902</v>
      </c>
      <c r="G182" s="7" t="n">
        <f aca="false">SUM(G151:G180)</f>
        <v>249978</v>
      </c>
      <c r="H182" s="7" t="n">
        <f aca="false">SUM(H151:H180)</f>
        <v>11492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002</v>
      </c>
      <c r="D184" s="6"/>
      <c r="E184" s="6"/>
      <c r="F184" s="6" t="n">
        <f aca="false">F182-C182</f>
        <v>12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2675</v>
      </c>
      <c r="D197" s="5" t="n">
        <v>0</v>
      </c>
      <c r="E197" s="5" t="n">
        <v>100</v>
      </c>
      <c r="F197" s="5" t="n">
        <v>52575</v>
      </c>
      <c r="G197" s="5" t="n">
        <v>41725</v>
      </c>
      <c r="H197" s="5" t="n">
        <v>108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3525</v>
      </c>
      <c r="D200" s="5" t="n">
        <v>0</v>
      </c>
      <c r="E200" s="5" t="n">
        <v>0</v>
      </c>
      <c r="F200" s="5" t="n">
        <v>183525</v>
      </c>
      <c r="G200" s="5" t="n">
        <v>180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2975</v>
      </c>
      <c r="D202" s="5" t="n">
        <v>0</v>
      </c>
      <c r="E202" s="5" t="n">
        <v>0</v>
      </c>
      <c r="F202" s="5" t="n">
        <v>22975</v>
      </c>
      <c r="G202" s="5" t="n">
        <v>216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1400</v>
      </c>
      <c r="D204" s="5" t="n">
        <v>0</v>
      </c>
      <c r="E204" s="5" t="n">
        <v>0</v>
      </c>
      <c r="F204" s="5" t="n">
        <v>91400</v>
      </c>
      <c r="G204" s="5" t="n">
        <v>73025</v>
      </c>
      <c r="H204" s="5" t="n">
        <v>183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7325</v>
      </c>
      <c r="D206" s="5" t="n">
        <v>0</v>
      </c>
      <c r="E206" s="5" t="n">
        <v>200</v>
      </c>
      <c r="F206" s="5" t="n">
        <v>487125</v>
      </c>
      <c r="G206" s="5" t="n">
        <v>422225</v>
      </c>
      <c r="H206" s="5" t="n">
        <v>649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80425</v>
      </c>
      <c r="D207" s="5" t="n">
        <v>0</v>
      </c>
      <c r="E207" s="5" t="n">
        <v>4800</v>
      </c>
      <c r="F207" s="5" t="n">
        <v>575625</v>
      </c>
      <c r="G207" s="5" t="n">
        <v>54700</v>
      </c>
      <c r="H207" s="5" t="n">
        <v>5209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49300</v>
      </c>
      <c r="D208" s="5" t="n">
        <v>0</v>
      </c>
      <c r="E208" s="5" t="n">
        <v>2875</v>
      </c>
      <c r="F208" s="5" t="n">
        <v>246425</v>
      </c>
      <c r="G208" s="5" t="n">
        <v>180800</v>
      </c>
      <c r="H208" s="5" t="n">
        <v>656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400</v>
      </c>
      <c r="D215" s="5" t="n">
        <v>0</v>
      </c>
      <c r="E215" s="5" t="n">
        <v>50</v>
      </c>
      <c r="F215" s="5" t="n">
        <v>81350</v>
      </c>
      <c r="G215" s="5" t="n">
        <v>42150</v>
      </c>
      <c r="H215" s="5" t="n">
        <v>392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175</v>
      </c>
      <c r="D217" s="5" t="n">
        <v>0</v>
      </c>
      <c r="E217" s="5" t="n">
        <v>0</v>
      </c>
      <c r="F217" s="5" t="n">
        <v>210175</v>
      </c>
      <c r="G217" s="5" t="n">
        <v>60125</v>
      </c>
      <c r="H217" s="5" t="n">
        <v>1500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200</v>
      </c>
      <c r="D219" s="5" t="n">
        <v>0</v>
      </c>
      <c r="E219" s="5" t="n">
        <v>125</v>
      </c>
      <c r="F219" s="5" t="n">
        <v>3075</v>
      </c>
      <c r="G219" s="5" t="n">
        <v>0</v>
      </c>
      <c r="H219" s="5" t="n">
        <v>30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75</v>
      </c>
      <c r="D220" s="5" t="n">
        <v>0</v>
      </c>
      <c r="E220" s="5" t="n">
        <v>0</v>
      </c>
      <c r="F220" s="5" t="n">
        <v>475</v>
      </c>
      <c r="G220" s="5" t="n">
        <v>450</v>
      </c>
      <c r="H220" s="5" t="n">
        <v>25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61575</v>
      </c>
      <c r="D225" s="7" t="n">
        <f aca="false">SUM(D192:D223)</f>
        <v>0</v>
      </c>
      <c r="E225" s="7" t="n">
        <f aca="false">SUM(E192:E223)</f>
        <v>8150</v>
      </c>
      <c r="F225" s="7" t="n">
        <f aca="false">SUM(F192:F223)</f>
        <v>2153425</v>
      </c>
      <c r="G225" s="7" t="n">
        <f aca="false">SUM(G192:G223)</f>
        <v>1267750</v>
      </c>
      <c r="H225" s="7" t="n">
        <f aca="false">SUM(H192:H223)</f>
        <v>8856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600</v>
      </c>
      <c r="D227" s="6"/>
      <c r="E227" s="6"/>
      <c r="F227" s="6" t="n">
        <f aca="false">F225-C225</f>
        <v>-81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3450</v>
      </c>
      <c r="D249" s="5" t="n">
        <v>0</v>
      </c>
      <c r="E249" s="5" t="n">
        <v>200</v>
      </c>
      <c r="F249" s="5" t="n">
        <v>33250</v>
      </c>
      <c r="G249" s="5" t="n">
        <v>29625</v>
      </c>
      <c r="H249" s="5" t="n">
        <v>36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75</v>
      </c>
      <c r="D260" s="5" t="n">
        <v>0</v>
      </c>
      <c r="E260" s="5" t="n">
        <v>0</v>
      </c>
      <c r="F260" s="5" t="n">
        <v>2275</v>
      </c>
      <c r="G260" s="5" t="n">
        <v>2000</v>
      </c>
      <c r="H260" s="5" t="n">
        <v>2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4250</v>
      </c>
      <c r="D273" s="5" t="n">
        <v>0</v>
      </c>
      <c r="E273" s="5" t="n">
        <v>100</v>
      </c>
      <c r="F273" s="5" t="n">
        <v>384150</v>
      </c>
      <c r="G273" s="5" t="n">
        <v>368225</v>
      </c>
      <c r="H273" s="5" t="n">
        <v>159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4150</v>
      </c>
      <c r="D277" s="7" t="n">
        <f aca="false">SUM(D249:D275)</f>
        <v>0</v>
      </c>
      <c r="E277" s="7" t="n">
        <f aca="false">SUM(E249:E275)</f>
        <v>300</v>
      </c>
      <c r="F277" s="7" t="n">
        <f aca="false">SUM(F249:F275)</f>
        <v>443850</v>
      </c>
      <c r="G277" s="7" t="n">
        <f aca="false">SUM(G249:G275)</f>
        <v>420800</v>
      </c>
      <c r="H277" s="7" t="n">
        <f aca="false">SUM(H249:H275)</f>
        <v>230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50</v>
      </c>
      <c r="D279" s="6"/>
      <c r="E279" s="6"/>
      <c r="F279" s="6" t="n">
        <f aca="false">F277-C277</f>
        <v>-3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985</v>
      </c>
      <c r="D295" s="5" t="n">
        <v>0</v>
      </c>
      <c r="E295" s="5" t="n">
        <v>0</v>
      </c>
      <c r="F295" s="5" t="n">
        <v>1985</v>
      </c>
      <c r="G295" s="5" t="n">
        <v>1760</v>
      </c>
      <c r="H295" s="5" t="n">
        <v>22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95</v>
      </c>
      <c r="D299" s="5" t="n">
        <v>0</v>
      </c>
      <c r="E299" s="5" t="n">
        <v>0</v>
      </c>
      <c r="F299" s="5" t="n">
        <v>1395</v>
      </c>
      <c r="G299" s="5" t="n">
        <v>1090</v>
      </c>
      <c r="H299" s="5" t="n">
        <v>30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745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3745</v>
      </c>
      <c r="G310" s="7" t="n">
        <f aca="false">SUM(G287:G308)</f>
        <v>2985</v>
      </c>
      <c r="H310" s="7" t="n">
        <f aca="false">SUM(H287:H308)</f>
        <v>76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5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0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7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000</v>
      </c>
      <c r="D458" s="5" t="n">
        <v>0</v>
      </c>
      <c r="E458" s="5" t="n">
        <v>0</v>
      </c>
      <c r="F458" s="5" t="n">
        <v>83000</v>
      </c>
      <c r="G458" s="5" t="n">
        <v>60925</v>
      </c>
      <c r="H458" s="5" t="n">
        <v>220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5575</v>
      </c>
      <c r="D459" s="5" t="n">
        <v>0</v>
      </c>
      <c r="E459" s="5" t="n">
        <v>1025</v>
      </c>
      <c r="F459" s="5" t="n">
        <v>44550</v>
      </c>
      <c r="G459" s="5" t="n">
        <v>33625</v>
      </c>
      <c r="H459" s="5" t="n">
        <v>109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3900</v>
      </c>
      <c r="D462" s="5" t="n">
        <v>0</v>
      </c>
      <c r="E462" s="5" t="n">
        <v>0</v>
      </c>
      <c r="F462" s="5" t="n">
        <v>33900</v>
      </c>
      <c r="G462" s="5" t="n">
        <v>32525</v>
      </c>
      <c r="H462" s="5" t="n">
        <v>13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425</v>
      </c>
      <c r="D464" s="5" t="n">
        <v>0</v>
      </c>
      <c r="E464" s="5" t="n">
        <v>0</v>
      </c>
      <c r="F464" s="5" t="n">
        <v>4425</v>
      </c>
      <c r="G464" s="5" t="n">
        <v>4425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3500</v>
      </c>
      <c r="D466" s="5" t="n">
        <v>0</v>
      </c>
      <c r="E466" s="5" t="n">
        <v>800</v>
      </c>
      <c r="F466" s="5" t="n">
        <v>62700</v>
      </c>
      <c r="G466" s="5" t="n">
        <v>53675</v>
      </c>
      <c r="H466" s="5" t="n">
        <v>9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6725</v>
      </c>
      <c r="D470" s="5" t="n">
        <v>0</v>
      </c>
      <c r="E470" s="5" t="n">
        <v>200</v>
      </c>
      <c r="F470" s="5" t="n">
        <v>26525</v>
      </c>
      <c r="G470" s="5" t="n">
        <v>22425</v>
      </c>
      <c r="H470" s="5" t="n">
        <v>4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2000</v>
      </c>
      <c r="D472" s="5" t="n">
        <v>0</v>
      </c>
      <c r="E472" s="5" t="n">
        <v>0</v>
      </c>
      <c r="F472" s="5" t="n">
        <v>22000</v>
      </c>
      <c r="G472" s="5" t="n">
        <v>19475</v>
      </c>
      <c r="H472" s="5" t="n">
        <v>25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950</v>
      </c>
      <c r="D475" s="5" t="n">
        <v>0</v>
      </c>
      <c r="E475" s="5" t="n">
        <v>25</v>
      </c>
      <c r="F475" s="5" t="n">
        <v>10925</v>
      </c>
      <c r="G475" s="5" t="n">
        <v>10625</v>
      </c>
      <c r="H475" s="5" t="n">
        <v>3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0275</v>
      </c>
      <c r="D477" s="5" t="n">
        <v>0</v>
      </c>
      <c r="E477" s="5" t="n">
        <v>200</v>
      </c>
      <c r="F477" s="5" t="n">
        <v>40075</v>
      </c>
      <c r="G477" s="5" t="n">
        <v>37725</v>
      </c>
      <c r="H477" s="5" t="n">
        <v>23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025</v>
      </c>
      <c r="D478" s="5" t="n">
        <v>500</v>
      </c>
      <c r="E478" s="5" t="n">
        <v>0</v>
      </c>
      <c r="F478" s="5" t="n">
        <v>6525</v>
      </c>
      <c r="G478" s="5" t="n">
        <v>65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7800</v>
      </c>
      <c r="D481" s="7" t="n">
        <f aca="false">SUM(D454:D479)</f>
        <v>500</v>
      </c>
      <c r="E481" s="7" t="n">
        <f aca="false">SUM(E454:E479)</f>
        <v>2250</v>
      </c>
      <c r="F481" s="7" t="n">
        <f aca="false">SUM(F454:F479)</f>
        <v>346050</v>
      </c>
      <c r="G481" s="7" t="n">
        <f aca="false">SUM(G454:G479)</f>
        <v>292825</v>
      </c>
      <c r="H481" s="7" t="n">
        <f aca="false">SUM(H454:H479)</f>
        <v>532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7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00</v>
      </c>
      <c r="D491" s="5" t="n">
        <v>0</v>
      </c>
      <c r="E491" s="5" t="n">
        <v>0</v>
      </c>
      <c r="F491" s="5" t="n">
        <v>7400</v>
      </c>
      <c r="G491" s="5" t="n">
        <v>74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275</v>
      </c>
      <c r="D495" s="5" t="n">
        <v>0</v>
      </c>
      <c r="E495" s="5" t="n">
        <v>50</v>
      </c>
      <c r="F495" s="5" t="n">
        <v>1225</v>
      </c>
      <c r="G495" s="5" t="n">
        <v>800</v>
      </c>
      <c r="H495" s="5" t="n">
        <v>4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375</v>
      </c>
      <c r="D497" s="5" t="n">
        <v>0</v>
      </c>
      <c r="E497" s="5" t="n">
        <v>50</v>
      </c>
      <c r="F497" s="5" t="n">
        <v>48325</v>
      </c>
      <c r="G497" s="5" t="n">
        <v>35025</v>
      </c>
      <c r="H497" s="5" t="n">
        <v>13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775</v>
      </c>
      <c r="D500" s="5" t="n">
        <v>0</v>
      </c>
      <c r="E500" s="5" t="n">
        <v>0</v>
      </c>
      <c r="F500" s="5" t="n">
        <v>2775</v>
      </c>
      <c r="G500" s="5" t="n">
        <v>0</v>
      </c>
      <c r="H500" s="5" t="n">
        <v>27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175</v>
      </c>
      <c r="D501" s="5" t="n">
        <v>0</v>
      </c>
      <c r="E501" s="5" t="n">
        <v>100</v>
      </c>
      <c r="F501" s="5" t="n">
        <v>38075</v>
      </c>
      <c r="G501" s="5" t="n">
        <v>28075</v>
      </c>
      <c r="H501" s="5" t="n">
        <v>100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000</v>
      </c>
      <c r="D503" s="5" t="n">
        <v>0</v>
      </c>
      <c r="E503" s="5" t="n">
        <v>0</v>
      </c>
      <c r="F503" s="5" t="n">
        <v>21000</v>
      </c>
      <c r="G503" s="5" t="n">
        <v>110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5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1225</v>
      </c>
      <c r="D522" s="7" t="n">
        <f aca="false">SUM(D491:D520)</f>
        <v>0</v>
      </c>
      <c r="E522" s="7" t="n">
        <f aca="false">SUM(E491:E520)</f>
        <v>200</v>
      </c>
      <c r="F522" s="7" t="n">
        <f aca="false">SUM(F491:F520)</f>
        <v>191025</v>
      </c>
      <c r="G522" s="7" t="n">
        <f aca="false">SUM(G491:G520)</f>
        <v>124850</v>
      </c>
      <c r="H522" s="7" t="n">
        <f aca="false">SUM(H491:H520)</f>
        <v>661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080</v>
      </c>
      <c r="D533" s="5" t="n">
        <v>0</v>
      </c>
      <c r="E533" s="5" t="n">
        <v>0</v>
      </c>
      <c r="F533" s="5" t="n">
        <v>4080</v>
      </c>
      <c r="G533" s="5" t="n">
        <v>408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0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2020</v>
      </c>
      <c r="G542" s="7" t="n">
        <f aca="false">SUM(G532:G540)</f>
        <v>2192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80</v>
      </c>
      <c r="D553" s="5" t="n">
        <v>80</v>
      </c>
      <c r="E553" s="5" t="n">
        <v>0</v>
      </c>
      <c r="F553" s="5" t="n">
        <v>560</v>
      </c>
      <c r="G553" s="5" t="n">
        <v>56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640</v>
      </c>
      <c r="D562" s="7" t="n">
        <f aca="false">SUM(D552:D560)</f>
        <v>80</v>
      </c>
      <c r="E562" s="7" t="n">
        <f aca="false">SUM(E552:E560)</f>
        <v>0</v>
      </c>
      <c r="F562" s="7" t="n">
        <f aca="false">SUM(F552:F560)</f>
        <v>2720</v>
      </c>
      <c r="G562" s="7" t="n">
        <f aca="false">SUM(G552:G560)</f>
        <v>272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8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2420</v>
      </c>
      <c r="D573" s="5" t="n">
        <v>0</v>
      </c>
      <c r="E573" s="5" t="n">
        <v>0</v>
      </c>
      <c r="F573" s="5" t="n">
        <v>12420</v>
      </c>
      <c r="G573" s="5" t="n">
        <v>12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67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6720</v>
      </c>
      <c r="G582" s="7" t="n">
        <f aca="false">SUM(G572:G580)</f>
        <v>467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7110</v>
      </c>
      <c r="D619" s="5" t="n">
        <v>0</v>
      </c>
      <c r="E619" s="5" t="n">
        <v>0</v>
      </c>
      <c r="F619" s="5" t="n">
        <v>7110</v>
      </c>
      <c r="G619" s="5" t="n">
        <v>6018</v>
      </c>
      <c r="H619" s="5" t="n">
        <v>109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528</v>
      </c>
      <c r="D621" s="5" t="n">
        <v>390</v>
      </c>
      <c r="E621" s="5" t="n">
        <v>0</v>
      </c>
      <c r="F621" s="5" t="n">
        <v>111918</v>
      </c>
      <c r="G621" s="5" t="n">
        <v>75186</v>
      </c>
      <c r="H621" s="5" t="n">
        <v>3673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30</v>
      </c>
      <c r="F624" s="5" t="n">
        <v>6360</v>
      </c>
      <c r="G624" s="5" t="n">
        <v>6324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970</v>
      </c>
      <c r="D626" s="5" t="n">
        <v>0</v>
      </c>
      <c r="E626" s="5" t="n">
        <v>0</v>
      </c>
      <c r="F626" s="5" t="n">
        <v>38970</v>
      </c>
      <c r="G626" s="5" t="n">
        <v>36666</v>
      </c>
      <c r="H626" s="5" t="n">
        <v>230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1874</v>
      </c>
      <c r="D630" s="5" t="n">
        <v>0</v>
      </c>
      <c r="E630" s="5" t="n">
        <v>0</v>
      </c>
      <c r="F630" s="5" t="n">
        <v>41874</v>
      </c>
      <c r="G630" s="5" t="n">
        <v>33672</v>
      </c>
      <c r="H630" s="5" t="n">
        <v>820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1398</v>
      </c>
      <c r="D643" s="7" t="n">
        <f aca="false">SUM(D612:D641)</f>
        <v>390</v>
      </c>
      <c r="E643" s="7" t="n">
        <f aca="false">SUM(E612:E641)</f>
        <v>30</v>
      </c>
      <c r="F643" s="7" t="n">
        <f aca="false">SUM(F612:F641)</f>
        <v>211758</v>
      </c>
      <c r="G643" s="7" t="n">
        <f aca="false">SUM(G612:G641)</f>
        <v>163386</v>
      </c>
      <c r="H643" s="7" t="n">
        <f aca="false">SUM(H612:H641)</f>
        <v>4837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36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794</v>
      </c>
      <c r="H708" s="5" t="n">
        <v>186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442</v>
      </c>
      <c r="H725" s="7" t="n">
        <f aca="false">SUM(H694:H723)</f>
        <v>113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342</v>
      </c>
      <c r="D826" s="5" t="n">
        <v>0</v>
      </c>
      <c r="E826" s="5" t="n">
        <v>240</v>
      </c>
      <c r="F826" s="5" t="n">
        <v>6102</v>
      </c>
      <c r="G826" s="5" t="n">
        <v>3798</v>
      </c>
      <c r="H826" s="5" t="n">
        <v>230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402</v>
      </c>
      <c r="D848" s="7" t="n">
        <f aca="false">SUM(D817:D846)</f>
        <v>0</v>
      </c>
      <c r="E848" s="7" t="n">
        <f aca="false">SUM(E817:E846)</f>
        <v>240</v>
      </c>
      <c r="F848" s="7" t="n">
        <f aca="false">SUM(F817:F846)</f>
        <v>6162</v>
      </c>
      <c r="G848" s="7" t="n">
        <f aca="false">SUM(G817:G846)</f>
        <v>3858</v>
      </c>
      <c r="H848" s="7" t="n">
        <f aca="false">SUM(H817:H846)</f>
        <v>230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24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62</v>
      </c>
      <c r="D865" s="5" t="n">
        <v>0</v>
      </c>
      <c r="E865" s="5" t="n">
        <v>0</v>
      </c>
      <c r="F865" s="5" t="n">
        <v>1662</v>
      </c>
      <c r="G865" s="5" t="n">
        <v>720</v>
      </c>
      <c r="H865" s="5" t="n">
        <v>94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32</v>
      </c>
      <c r="D867" s="5" t="n">
        <v>0</v>
      </c>
      <c r="E867" s="5" t="n">
        <v>0</v>
      </c>
      <c r="F867" s="5" t="n">
        <v>25632</v>
      </c>
      <c r="G867" s="5" t="n">
        <v>18522</v>
      </c>
      <c r="H867" s="5" t="n">
        <v>71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0</v>
      </c>
      <c r="D870" s="5" t="n">
        <v>0</v>
      </c>
      <c r="E870" s="5" t="n">
        <v>0</v>
      </c>
      <c r="F870" s="5" t="n">
        <v>80910</v>
      </c>
      <c r="G870" s="5" t="n">
        <v>35826</v>
      </c>
      <c r="H870" s="5" t="n">
        <v>4508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0674</v>
      </c>
      <c r="D872" s="5" t="n">
        <v>0</v>
      </c>
      <c r="E872" s="5" t="n">
        <v>0</v>
      </c>
      <c r="F872" s="5" t="n">
        <v>10674</v>
      </c>
      <c r="G872" s="5" t="n">
        <v>4044</v>
      </c>
      <c r="H872" s="5" t="n">
        <v>663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0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130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0130</v>
      </c>
      <c r="G889" s="7" t="n">
        <f aca="false">SUM(G858:G887)</f>
        <v>77994</v>
      </c>
      <c r="H889" s="7" t="n">
        <f aca="false">SUM(H858:H887)</f>
        <v>6213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8325</v>
      </c>
      <c r="D945" s="5" t="n">
        <v>0</v>
      </c>
      <c r="E945" s="5" t="n">
        <v>100</v>
      </c>
      <c r="F945" s="5" t="n">
        <v>18225</v>
      </c>
      <c r="G945" s="5" t="n">
        <v>9575</v>
      </c>
      <c r="H945" s="5" t="n">
        <v>86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8350</v>
      </c>
      <c r="D948" s="5" t="n">
        <v>0</v>
      </c>
      <c r="E948" s="5" t="n">
        <v>0</v>
      </c>
      <c r="F948" s="5" t="n">
        <v>158350</v>
      </c>
      <c r="G948" s="5" t="n">
        <v>157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375</v>
      </c>
      <c r="D950" s="5" t="n">
        <v>0</v>
      </c>
      <c r="E950" s="5" t="n">
        <v>0</v>
      </c>
      <c r="F950" s="5" t="n">
        <v>12375</v>
      </c>
      <c r="G950" s="5" t="n">
        <v>110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4525</v>
      </c>
      <c r="D952" s="5" t="n">
        <v>0</v>
      </c>
      <c r="E952" s="5" t="n">
        <v>0</v>
      </c>
      <c r="F952" s="5" t="n">
        <v>84525</v>
      </c>
      <c r="G952" s="5" t="n">
        <v>66150</v>
      </c>
      <c r="H952" s="5" t="n">
        <v>183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5600</v>
      </c>
      <c r="D954" s="5" t="n">
        <v>0</v>
      </c>
      <c r="E954" s="5" t="n">
        <v>50</v>
      </c>
      <c r="F954" s="5" t="n">
        <v>175550</v>
      </c>
      <c r="G954" s="5" t="n">
        <v>151725</v>
      </c>
      <c r="H954" s="5" t="n">
        <v>238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51050</v>
      </c>
      <c r="D955" s="5" t="n">
        <v>0</v>
      </c>
      <c r="E955" s="5" t="n">
        <v>3975</v>
      </c>
      <c r="F955" s="5" t="n">
        <v>247075</v>
      </c>
      <c r="G955" s="5" t="n">
        <v>17550</v>
      </c>
      <c r="H955" s="5" t="n">
        <v>2295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1775</v>
      </c>
      <c r="D956" s="5" t="n">
        <v>0</v>
      </c>
      <c r="E956" s="5" t="n">
        <v>0</v>
      </c>
      <c r="F956" s="5" t="n">
        <v>111775</v>
      </c>
      <c r="G956" s="5" t="n">
        <v>81250</v>
      </c>
      <c r="H956" s="5" t="n">
        <v>305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125</v>
      </c>
      <c r="D963" s="5" t="n">
        <v>0</v>
      </c>
      <c r="E963" s="5" t="n">
        <v>50</v>
      </c>
      <c r="F963" s="5" t="n">
        <v>8075</v>
      </c>
      <c r="G963" s="5" t="n">
        <v>3350</v>
      </c>
      <c r="H963" s="5" t="n">
        <v>47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200</v>
      </c>
      <c r="D967" s="5" t="n">
        <v>0</v>
      </c>
      <c r="E967" s="5" t="n">
        <v>125</v>
      </c>
      <c r="F967" s="5" t="n">
        <v>3075</v>
      </c>
      <c r="G967" s="5" t="n">
        <v>0</v>
      </c>
      <c r="H967" s="5" t="n">
        <v>30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75</v>
      </c>
      <c r="D968" s="5" t="n">
        <v>0</v>
      </c>
      <c r="E968" s="5" t="n">
        <v>0</v>
      </c>
      <c r="F968" s="5" t="n">
        <v>275</v>
      </c>
      <c r="G968" s="5" t="n">
        <v>250</v>
      </c>
      <c r="H968" s="5" t="n">
        <v>25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8975</v>
      </c>
      <c r="D973" s="7" t="n">
        <f aca="false">SUM(D940:D971)</f>
        <v>0</v>
      </c>
      <c r="E973" s="7" t="n">
        <f aca="false">SUM(E940:E971)</f>
        <v>4300</v>
      </c>
      <c r="F973" s="7" t="n">
        <f aca="false">SUM(F940:F971)</f>
        <v>944675</v>
      </c>
      <c r="G973" s="7" t="n">
        <f aca="false">SUM(G940:G971)</f>
        <v>606200</v>
      </c>
      <c r="H973" s="7" t="n">
        <f aca="false">SUM(H940:H971)</f>
        <v>3384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3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350</v>
      </c>
      <c r="D997" s="5" t="n">
        <v>0</v>
      </c>
      <c r="E997" s="5" t="n">
        <v>150</v>
      </c>
      <c r="F997" s="5" t="n">
        <v>26200</v>
      </c>
      <c r="G997" s="5" t="n">
        <v>18250</v>
      </c>
      <c r="H997" s="5" t="n">
        <v>79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81050</v>
      </c>
      <c r="D999" s="5" t="n">
        <v>0</v>
      </c>
      <c r="E999" s="5" t="n">
        <v>2875</v>
      </c>
      <c r="F999" s="5" t="n">
        <v>78175</v>
      </c>
      <c r="G999" s="5" t="n">
        <v>50625</v>
      </c>
      <c r="H999" s="5" t="n">
        <v>27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25</v>
      </c>
      <c r="D1006" s="5" t="n">
        <v>0</v>
      </c>
      <c r="E1006" s="5" t="n">
        <v>0</v>
      </c>
      <c r="F1006" s="5" t="n">
        <v>55325</v>
      </c>
      <c r="G1006" s="5" t="n">
        <v>28525</v>
      </c>
      <c r="H1006" s="5" t="n">
        <v>26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25</v>
      </c>
      <c r="D1008" s="5" t="n">
        <v>0</v>
      </c>
      <c r="E1008" s="5" t="n">
        <v>0</v>
      </c>
      <c r="F1008" s="5" t="n">
        <v>27625</v>
      </c>
      <c r="G1008" s="5" t="n">
        <v>1300</v>
      </c>
      <c r="H1008" s="5" t="n">
        <v>26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8675</v>
      </c>
      <c r="D1016" s="7" t="n">
        <f aca="false">SUM(D983:D1014)</f>
        <v>0</v>
      </c>
      <c r="E1016" s="7" t="n">
        <f aca="false">SUM(E983:E1014)</f>
        <v>3025</v>
      </c>
      <c r="F1016" s="7" t="n">
        <f aca="false">SUM(F983:F1014)</f>
        <v>225650</v>
      </c>
      <c r="G1016" s="7" t="n">
        <f aca="false">SUM(G983:G1014)</f>
        <v>127975</v>
      </c>
      <c r="H1016" s="7" t="n">
        <f aca="false">SUM(H983:H1014)</f>
        <v>976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375</v>
      </c>
      <c r="D1040" s="5" t="n">
        <v>0</v>
      </c>
      <c r="E1040" s="5" t="n">
        <v>0</v>
      </c>
      <c r="F1040" s="5" t="n">
        <v>285375</v>
      </c>
      <c r="G1040" s="5" t="n">
        <v>252250</v>
      </c>
      <c r="H1040" s="5" t="n">
        <v>331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22200</v>
      </c>
      <c r="D1041" s="5" t="n">
        <v>0</v>
      </c>
      <c r="E1041" s="5" t="n">
        <v>825</v>
      </c>
      <c r="F1041" s="5" t="n">
        <v>321375</v>
      </c>
      <c r="G1041" s="5" t="n">
        <v>36825</v>
      </c>
      <c r="H1041" s="5" t="n">
        <v>2845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6475</v>
      </c>
      <c r="D1042" s="5" t="n">
        <v>0</v>
      </c>
      <c r="E1042" s="5" t="n">
        <v>0</v>
      </c>
      <c r="F1042" s="5" t="n">
        <v>56475</v>
      </c>
      <c r="G1042" s="5" t="n">
        <v>48925</v>
      </c>
      <c r="H1042" s="5" t="n">
        <v>75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2900</v>
      </c>
      <c r="D1051" s="5" t="n">
        <v>0</v>
      </c>
      <c r="E1051" s="5" t="n">
        <v>0</v>
      </c>
      <c r="F1051" s="5" t="n">
        <v>172900</v>
      </c>
      <c r="G1051" s="5" t="n">
        <v>58550</v>
      </c>
      <c r="H1051" s="5" t="n">
        <v>1143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83925</v>
      </c>
      <c r="D1059" s="7" t="n">
        <f aca="false">SUM(D1026:D1057)</f>
        <v>0</v>
      </c>
      <c r="E1059" s="7" t="n">
        <f aca="false">SUM(E1026:E1057)</f>
        <v>825</v>
      </c>
      <c r="F1059" s="7" t="n">
        <f aca="false">SUM(F1026:F1057)</f>
        <v>983100</v>
      </c>
      <c r="G1059" s="7" t="n">
        <f aca="false">SUM(G1026:G1057)</f>
        <v>533575</v>
      </c>
      <c r="H1059" s="7" t="n">
        <f aca="false">SUM(H1026:H1057)</f>
        <v>4495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8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3450</v>
      </c>
      <c r="D1083" s="5" t="n">
        <v>0</v>
      </c>
      <c r="E1083" s="5" t="n">
        <v>200</v>
      </c>
      <c r="F1083" s="5" t="n">
        <v>33250</v>
      </c>
      <c r="G1083" s="5" t="n">
        <v>29625</v>
      </c>
      <c r="H1083" s="5" t="n">
        <v>36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75</v>
      </c>
      <c r="D1094" s="5" t="n">
        <v>0</v>
      </c>
      <c r="E1094" s="5" t="n">
        <v>0</v>
      </c>
      <c r="F1094" s="5" t="n">
        <v>2275</v>
      </c>
      <c r="G1094" s="5" t="n">
        <v>2000</v>
      </c>
      <c r="H1094" s="5" t="n">
        <v>2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4250</v>
      </c>
      <c r="D1107" s="5" t="n">
        <v>0</v>
      </c>
      <c r="E1107" s="5" t="n">
        <v>100</v>
      </c>
      <c r="F1107" s="5" t="n">
        <v>384150</v>
      </c>
      <c r="G1107" s="5" t="n">
        <v>368225</v>
      </c>
      <c r="H1107" s="5" t="n">
        <v>159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4150</v>
      </c>
      <c r="D1111" s="7" t="n">
        <f aca="false">SUM(D1083:D1109)</f>
        <v>0</v>
      </c>
      <c r="E1111" s="7" t="n">
        <f aca="false">SUM(E1083:E1109)</f>
        <v>300</v>
      </c>
      <c r="F1111" s="7" t="n">
        <f aca="false">SUM(F1083:F1109)</f>
        <v>443850</v>
      </c>
      <c r="G1111" s="7" t="n">
        <f aca="false">SUM(G1083:G1109)</f>
        <v>420800</v>
      </c>
      <c r="H1111" s="7" t="n">
        <f aca="false">SUM(H1083:H1109)</f>
        <v>230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985</v>
      </c>
      <c r="D1129" s="5" t="n">
        <v>0</v>
      </c>
      <c r="E1129" s="5" t="n">
        <v>0</v>
      </c>
      <c r="F1129" s="5" t="n">
        <v>1985</v>
      </c>
      <c r="G1129" s="5" t="n">
        <v>1760</v>
      </c>
      <c r="H1129" s="5" t="n">
        <v>22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95</v>
      </c>
      <c r="D1133" s="5" t="n">
        <v>0</v>
      </c>
      <c r="E1133" s="5" t="n">
        <v>0</v>
      </c>
      <c r="F1133" s="5" t="n">
        <v>1395</v>
      </c>
      <c r="G1133" s="5" t="n">
        <v>1090</v>
      </c>
      <c r="H1133" s="5" t="n">
        <v>30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745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3745</v>
      </c>
      <c r="G1144" s="7" t="n">
        <f aca="false">SUM(G1121:G1142)</f>
        <v>2985</v>
      </c>
      <c r="H1144" s="7" t="n">
        <f aca="false">SUM(H1121:H1142)</f>
        <v>76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