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8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750</v>
      </c>
      <c r="D58" s="5" t="n">
        <v>0</v>
      </c>
      <c r="E58" s="5" t="n">
        <v>200</v>
      </c>
      <c r="F58" s="5" t="n">
        <v>3550</v>
      </c>
      <c r="G58" s="5" t="n">
        <v>1925</v>
      </c>
      <c r="H58" s="5" t="n">
        <v>1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550</v>
      </c>
      <c r="H59" s="5" t="n">
        <v>5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75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0</v>
      </c>
      <c r="D62" s="5" t="n">
        <v>0</v>
      </c>
      <c r="E62" s="5" t="n">
        <v>0</v>
      </c>
      <c r="F62" s="5" t="n">
        <v>10750</v>
      </c>
      <c r="G62" s="5" t="n">
        <v>4700</v>
      </c>
      <c r="H62" s="5" t="n">
        <v>60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875</v>
      </c>
      <c r="D63" s="5" t="n">
        <v>0</v>
      </c>
      <c r="E63" s="5" t="n">
        <v>475</v>
      </c>
      <c r="F63" s="5" t="n">
        <v>4400</v>
      </c>
      <c r="G63" s="5" t="n">
        <v>250</v>
      </c>
      <c r="H63" s="5" t="n">
        <v>4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275</v>
      </c>
      <c r="D64" s="5" t="n">
        <v>0</v>
      </c>
      <c r="E64" s="5" t="n">
        <v>0</v>
      </c>
      <c r="F64" s="5" t="n">
        <v>15275</v>
      </c>
      <c r="G64" s="5" t="n">
        <v>7675</v>
      </c>
      <c r="H64" s="5" t="n">
        <v>7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4350</v>
      </c>
      <c r="D66" s="5" t="n">
        <v>0</v>
      </c>
      <c r="E66" s="5" t="n">
        <v>0</v>
      </c>
      <c r="F66" s="5" t="n">
        <v>24350</v>
      </c>
      <c r="G66" s="5" t="n">
        <v>11375</v>
      </c>
      <c r="H66" s="5" t="n">
        <v>129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11475</v>
      </c>
      <c r="H70" s="5" t="n">
        <v>3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425</v>
      </c>
      <c r="D73" s="5" t="n">
        <v>0</v>
      </c>
      <c r="E73" s="5" t="n">
        <v>125</v>
      </c>
      <c r="F73" s="5" t="n">
        <v>11300</v>
      </c>
      <c r="G73" s="5" t="n">
        <v>6875</v>
      </c>
      <c r="H73" s="5" t="n">
        <v>44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275</v>
      </c>
      <c r="D75" s="5" t="n">
        <v>0</v>
      </c>
      <c r="E75" s="5" t="n">
        <v>0</v>
      </c>
      <c r="F75" s="5" t="n">
        <v>24275</v>
      </c>
      <c r="G75" s="5" t="n">
        <v>2212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475</v>
      </c>
      <c r="D77" s="5" t="n">
        <v>0</v>
      </c>
      <c r="E77" s="5" t="n">
        <v>1375</v>
      </c>
      <c r="F77" s="5" t="n">
        <v>103100</v>
      </c>
      <c r="G77" s="5" t="n">
        <v>77400</v>
      </c>
      <c r="H77" s="5" t="n">
        <v>257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6600</v>
      </c>
      <c r="D81" s="7" t="n">
        <f aca="false">SUM(D54:D79)</f>
        <v>0</v>
      </c>
      <c r="E81" s="7" t="n">
        <f aca="false">SUM(E54:E79)</f>
        <v>2250</v>
      </c>
      <c r="F81" s="7" t="n">
        <f aca="false">SUM(F54:F79)</f>
        <v>214350</v>
      </c>
      <c r="G81" s="7" t="n">
        <f aca="false">SUM(G54:G79)</f>
        <v>144650</v>
      </c>
      <c r="H81" s="7" t="n">
        <f aca="false">SUM(H54:H79)</f>
        <v>697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600</v>
      </c>
      <c r="D83" s="6"/>
      <c r="E83" s="6"/>
      <c r="F83" s="6" t="n">
        <f aca="false">F81-C81</f>
        <v>-22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975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00</v>
      </c>
      <c r="D95" s="5" t="n">
        <v>0</v>
      </c>
      <c r="E95" s="5" t="n">
        <v>25</v>
      </c>
      <c r="F95" s="5" t="n">
        <v>6275</v>
      </c>
      <c r="G95" s="5" t="n">
        <v>4925</v>
      </c>
      <c r="H95" s="5" t="n">
        <v>13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825</v>
      </c>
      <c r="D101" s="5" t="n">
        <v>0</v>
      </c>
      <c r="E101" s="5" t="n">
        <v>250</v>
      </c>
      <c r="F101" s="5" t="n">
        <v>11575</v>
      </c>
      <c r="G101" s="5" t="n">
        <v>6875</v>
      </c>
      <c r="H101" s="5" t="n">
        <v>47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25</v>
      </c>
      <c r="F103" s="5" t="n">
        <v>1350</v>
      </c>
      <c r="G103" s="5" t="n">
        <v>132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550</v>
      </c>
      <c r="D104" s="5" t="n">
        <v>0</v>
      </c>
      <c r="E104" s="5" t="n">
        <v>25</v>
      </c>
      <c r="F104" s="5" t="n">
        <v>22525</v>
      </c>
      <c r="G104" s="5" t="n">
        <v>22350</v>
      </c>
      <c r="H104" s="5" t="n">
        <v>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50</v>
      </c>
      <c r="F108" s="5" t="n">
        <v>3675</v>
      </c>
      <c r="G108" s="5" t="n">
        <v>2575</v>
      </c>
      <c r="H108" s="5" t="n">
        <v>11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50</v>
      </c>
      <c r="F110" s="5" t="n">
        <v>4575</v>
      </c>
      <c r="G110" s="5" t="n">
        <v>65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7025</v>
      </c>
      <c r="D123" s="7" t="n">
        <f aca="false">SUM(D91:D121)</f>
        <v>0</v>
      </c>
      <c r="E123" s="7" t="n">
        <f aca="false">SUM(E91:E121)</f>
        <v>425</v>
      </c>
      <c r="F123" s="7" t="n">
        <f aca="false">SUM(F91:F121)</f>
        <v>116600</v>
      </c>
      <c r="G123" s="7" t="n">
        <f aca="false">SUM(G91:G121)</f>
        <v>66975</v>
      </c>
      <c r="H123" s="7" t="n">
        <f aca="false">SUM(H91:H121)</f>
        <v>496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50</v>
      </c>
      <c r="D125" s="6"/>
      <c r="E125" s="6"/>
      <c r="F125" s="6" t="n">
        <f aca="false">F123-C123</f>
        <v>-4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740</v>
      </c>
      <c r="D134" s="5" t="n">
        <v>0</v>
      </c>
      <c r="E134" s="5" t="n">
        <v>100</v>
      </c>
      <c r="F134" s="5" t="n">
        <v>40640</v>
      </c>
      <c r="G134" s="5" t="n">
        <v>27940</v>
      </c>
      <c r="H134" s="5" t="n">
        <v>127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060</v>
      </c>
      <c r="D135" s="5" t="n">
        <v>0</v>
      </c>
      <c r="E135" s="5" t="n">
        <v>60</v>
      </c>
      <c r="F135" s="5" t="n">
        <v>41000</v>
      </c>
      <c r="G135" s="5" t="n">
        <v>39500</v>
      </c>
      <c r="H135" s="5" t="n">
        <v>15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38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900</v>
      </c>
      <c r="D137" s="5" t="n">
        <v>0</v>
      </c>
      <c r="E137" s="5" t="n">
        <v>0</v>
      </c>
      <c r="F137" s="5" t="n">
        <v>1900</v>
      </c>
      <c r="G137" s="5" t="n">
        <v>1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060</v>
      </c>
      <c r="D138" s="5" t="n">
        <v>0</v>
      </c>
      <c r="E138" s="5" t="n">
        <v>80</v>
      </c>
      <c r="F138" s="5" t="n">
        <v>59980</v>
      </c>
      <c r="G138" s="5" t="n">
        <v>52560</v>
      </c>
      <c r="H138" s="5" t="n">
        <v>74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80</v>
      </c>
      <c r="D139" s="5" t="n">
        <v>0</v>
      </c>
      <c r="E139" s="5" t="n">
        <v>0</v>
      </c>
      <c r="F139" s="5" t="n">
        <v>1380</v>
      </c>
      <c r="G139" s="5" t="n">
        <v>1360</v>
      </c>
      <c r="H139" s="5" t="n">
        <v>2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80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50560</v>
      </c>
      <c r="G143" s="7" t="n">
        <f aca="false">SUM(G133:G141)</f>
        <v>128680</v>
      </c>
      <c r="H143" s="7" t="n">
        <f aca="false">SUM(H133:H141)</f>
        <v>218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0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650</v>
      </c>
      <c r="D162" s="5" t="n">
        <v>0</v>
      </c>
      <c r="E162" s="5" t="n">
        <v>72</v>
      </c>
      <c r="F162" s="5" t="n">
        <v>94578</v>
      </c>
      <c r="G162" s="5" t="n">
        <v>66258</v>
      </c>
      <c r="H162" s="5" t="n">
        <v>2832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0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3608</v>
      </c>
      <c r="D166" s="5" t="n">
        <v>0</v>
      </c>
      <c r="E166" s="5" t="n">
        <v>876</v>
      </c>
      <c r="F166" s="5" t="n">
        <v>42732</v>
      </c>
      <c r="G166" s="5" t="n">
        <v>38628</v>
      </c>
      <c r="H166" s="5" t="n">
        <v>410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968</v>
      </c>
      <c r="D168" s="5" t="n">
        <v>0</v>
      </c>
      <c r="E168" s="5" t="n">
        <v>72</v>
      </c>
      <c r="F168" s="5" t="n">
        <v>37896</v>
      </c>
      <c r="G168" s="5" t="n">
        <v>29544</v>
      </c>
      <c r="H168" s="5" t="n">
        <v>835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666</v>
      </c>
      <c r="D172" s="5" t="n">
        <v>0</v>
      </c>
      <c r="E172" s="5" t="n">
        <v>282</v>
      </c>
      <c r="F172" s="5" t="n">
        <v>33384</v>
      </c>
      <c r="G172" s="5" t="n">
        <v>25404</v>
      </c>
      <c r="H172" s="5" t="n">
        <v>798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882</v>
      </c>
      <c r="H173" s="5" t="n">
        <v>2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1024</v>
      </c>
      <c r="D184" s="7" t="n">
        <f aca="false">SUM(D153:D182)</f>
        <v>0</v>
      </c>
      <c r="E184" s="7" t="n">
        <f aca="false">SUM(E153:E182)</f>
        <v>1302</v>
      </c>
      <c r="F184" s="7" t="n">
        <f aca="false">SUM(F153:F182)</f>
        <v>229722</v>
      </c>
      <c r="G184" s="7" t="n">
        <f aca="false">SUM(G153:G182)</f>
        <v>179286</v>
      </c>
      <c r="H184" s="7" t="n">
        <f aca="false">SUM(H153:H182)</f>
        <v>5043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074</v>
      </c>
      <c r="D186" s="6"/>
      <c r="E186" s="6"/>
      <c r="F186" s="6" t="n">
        <f aca="false">F184-C184</f>
        <v>-130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850</v>
      </c>
      <c r="D196" s="5" t="n">
        <v>0</v>
      </c>
      <c r="E196" s="5" t="n">
        <v>150</v>
      </c>
      <c r="F196" s="5" t="n">
        <v>17700</v>
      </c>
      <c r="G196" s="5" t="n">
        <v>13200</v>
      </c>
      <c r="H196" s="5" t="n">
        <v>45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2550</v>
      </c>
      <c r="D202" s="5" t="n">
        <v>0</v>
      </c>
      <c r="E202" s="5" t="n">
        <v>1325</v>
      </c>
      <c r="F202" s="5" t="n">
        <v>91225</v>
      </c>
      <c r="G202" s="5" t="n">
        <v>55950</v>
      </c>
      <c r="H202" s="5" t="n">
        <v>35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375</v>
      </c>
      <c r="D203" s="5" t="n">
        <v>0</v>
      </c>
      <c r="E203" s="5" t="n">
        <v>10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175</v>
      </c>
      <c r="D205" s="5" t="n">
        <v>0</v>
      </c>
      <c r="E205" s="5" t="n">
        <v>25</v>
      </c>
      <c r="F205" s="5" t="n">
        <v>26150</v>
      </c>
      <c r="G205" s="5" t="n">
        <v>24600</v>
      </c>
      <c r="H205" s="5" t="n">
        <v>15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94275</v>
      </c>
      <c r="D206" s="5" t="n">
        <v>0</v>
      </c>
      <c r="E206" s="5" t="n">
        <v>4725</v>
      </c>
      <c r="F206" s="5" t="n">
        <v>289550</v>
      </c>
      <c r="G206" s="5" t="n">
        <v>214075</v>
      </c>
      <c r="H206" s="5" t="n">
        <v>754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8100</v>
      </c>
      <c r="D209" s="5" t="n">
        <v>0</v>
      </c>
      <c r="E209" s="5" t="n">
        <v>100</v>
      </c>
      <c r="F209" s="5" t="n">
        <v>308000</v>
      </c>
      <c r="G209" s="5" t="n">
        <v>192475</v>
      </c>
      <c r="H209" s="5" t="n">
        <v>115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2575</v>
      </c>
      <c r="D210" s="5" t="n">
        <v>0</v>
      </c>
      <c r="E210" s="5" t="n">
        <v>450</v>
      </c>
      <c r="F210" s="5" t="n">
        <v>52125</v>
      </c>
      <c r="G210" s="5" t="n">
        <v>33875</v>
      </c>
      <c r="H210" s="5" t="n">
        <v>182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3175</v>
      </c>
      <c r="D211" s="5" t="n">
        <v>0</v>
      </c>
      <c r="E211" s="5" t="n">
        <v>2475</v>
      </c>
      <c r="F211" s="5" t="n">
        <v>80700</v>
      </c>
      <c r="G211" s="5" t="n">
        <v>72625</v>
      </c>
      <c r="H211" s="5" t="n">
        <v>80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25</v>
      </c>
      <c r="D218" s="5" t="n">
        <v>0</v>
      </c>
      <c r="E218" s="5" t="n">
        <v>0</v>
      </c>
      <c r="F218" s="5" t="n">
        <v>5825</v>
      </c>
      <c r="G218" s="5" t="n">
        <v>2000</v>
      </c>
      <c r="H218" s="5" t="n">
        <v>3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925</v>
      </c>
      <c r="D220" s="5" t="n">
        <v>0</v>
      </c>
      <c r="E220" s="5" t="n">
        <v>50</v>
      </c>
      <c r="F220" s="5" t="n">
        <v>38875</v>
      </c>
      <c r="G220" s="5" t="n">
        <v>8475</v>
      </c>
      <c r="H220" s="5" t="n">
        <v>304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22450</v>
      </c>
      <c r="D228" s="7" t="n">
        <f aca="false">SUM(D194:D226)</f>
        <v>0</v>
      </c>
      <c r="E228" s="7" t="n">
        <f aca="false">SUM(E194:E226)</f>
        <v>9400</v>
      </c>
      <c r="F228" s="7" t="n">
        <f aca="false">SUM(F194:F226)</f>
        <v>1013050</v>
      </c>
      <c r="G228" s="7" t="n">
        <f aca="false">SUM(G194:G226)</f>
        <v>707225</v>
      </c>
      <c r="H228" s="7" t="n">
        <f aca="false">SUM(H194:H226)</f>
        <v>3058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750</v>
      </c>
      <c r="D230" s="6"/>
      <c r="E230" s="6"/>
      <c r="F230" s="6" t="n">
        <f aca="false">F228-C228</f>
        <v>-94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2900</v>
      </c>
      <c r="D252" s="5" t="n">
        <v>0</v>
      </c>
      <c r="E252" s="5" t="n">
        <v>2625</v>
      </c>
      <c r="F252" s="5" t="n">
        <v>60275</v>
      </c>
      <c r="G252" s="5" t="n">
        <v>26125</v>
      </c>
      <c r="H252" s="5" t="n">
        <v>341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150</v>
      </c>
      <c r="D258" s="5" t="n">
        <v>0</v>
      </c>
      <c r="E258" s="5" t="n">
        <v>0</v>
      </c>
      <c r="F258" s="5" t="n">
        <v>150</v>
      </c>
      <c r="G258" s="5" t="n">
        <v>0</v>
      </c>
      <c r="H258" s="5" t="n">
        <v>1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6450</v>
      </c>
      <c r="D277" s="5" t="n">
        <v>0</v>
      </c>
      <c r="E277" s="5" t="n">
        <v>1100</v>
      </c>
      <c r="F277" s="5" t="n">
        <v>145350</v>
      </c>
      <c r="G277" s="5" t="n">
        <v>126250</v>
      </c>
      <c r="H277" s="5" t="n">
        <v>191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10100</v>
      </c>
      <c r="D281" s="7" t="n">
        <f aca="false">SUM(D252:D279)</f>
        <v>0</v>
      </c>
      <c r="E281" s="7" t="n">
        <f aca="false">SUM(E252:E279)</f>
        <v>3725</v>
      </c>
      <c r="F281" s="7" t="n">
        <f aca="false">SUM(F252:F279)</f>
        <v>206375</v>
      </c>
      <c r="G281" s="7" t="n">
        <f aca="false">SUM(G252:G279)</f>
        <v>152975</v>
      </c>
      <c r="H281" s="7" t="n">
        <f aca="false">SUM(H252:H279)</f>
        <v>534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700</v>
      </c>
      <c r="D283" s="6"/>
      <c r="E283" s="6"/>
      <c r="F283" s="6" t="n">
        <f aca="false">F281-C281</f>
        <v>-37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15</v>
      </c>
      <c r="D298" s="5" t="n">
        <v>135</v>
      </c>
      <c r="E298" s="5" t="n">
        <v>10</v>
      </c>
      <c r="F298" s="5" t="n">
        <v>2440</v>
      </c>
      <c r="G298" s="5" t="n">
        <v>243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5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745</v>
      </c>
      <c r="D314" s="7" t="n">
        <f aca="false">SUM(D291:D312)</f>
        <v>135</v>
      </c>
      <c r="E314" s="7" t="n">
        <f aca="false">SUM(E291:E312)</f>
        <v>15</v>
      </c>
      <c r="F314" s="7" t="n">
        <f aca="false">SUM(F291:F312)</f>
        <v>2865</v>
      </c>
      <c r="G314" s="7" t="n">
        <f aca="false">SUM(G291:G312)</f>
        <v>2825</v>
      </c>
      <c r="H314" s="7" t="n">
        <f aca="false">SUM(H291:H312)</f>
        <v>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60</v>
      </c>
      <c r="D316" s="6"/>
      <c r="E316" s="6"/>
      <c r="F316" s="6" t="n">
        <f aca="false">F314-C314</f>
        <v>12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750</v>
      </c>
      <c r="D455" s="5" t="n">
        <v>0</v>
      </c>
      <c r="E455" s="5" t="n">
        <v>200</v>
      </c>
      <c r="F455" s="5" t="n">
        <v>3550</v>
      </c>
      <c r="G455" s="5" t="n">
        <v>1925</v>
      </c>
      <c r="H455" s="5" t="n">
        <v>1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550</v>
      </c>
      <c r="H456" s="5" t="n">
        <v>5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75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0</v>
      </c>
      <c r="D459" s="5" t="n">
        <v>0</v>
      </c>
      <c r="E459" s="5" t="n">
        <v>0</v>
      </c>
      <c r="F459" s="5" t="n">
        <v>10750</v>
      </c>
      <c r="G459" s="5" t="n">
        <v>4700</v>
      </c>
      <c r="H459" s="5" t="n">
        <v>60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875</v>
      </c>
      <c r="D460" s="5" t="n">
        <v>0</v>
      </c>
      <c r="E460" s="5" t="n">
        <v>475</v>
      </c>
      <c r="F460" s="5" t="n">
        <v>4400</v>
      </c>
      <c r="G460" s="5" t="n">
        <v>250</v>
      </c>
      <c r="H460" s="5" t="n">
        <v>41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275</v>
      </c>
      <c r="D461" s="5" t="n">
        <v>0</v>
      </c>
      <c r="E461" s="5" t="n">
        <v>0</v>
      </c>
      <c r="F461" s="5" t="n">
        <v>15275</v>
      </c>
      <c r="G461" s="5" t="n">
        <v>7675</v>
      </c>
      <c r="H461" s="5" t="n">
        <v>7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4350</v>
      </c>
      <c r="D463" s="5" t="n">
        <v>0</v>
      </c>
      <c r="E463" s="5" t="n">
        <v>0</v>
      </c>
      <c r="F463" s="5" t="n">
        <v>24350</v>
      </c>
      <c r="G463" s="5" t="n">
        <v>11375</v>
      </c>
      <c r="H463" s="5" t="n">
        <v>129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11475</v>
      </c>
      <c r="H467" s="5" t="n">
        <v>3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425</v>
      </c>
      <c r="D470" s="5" t="n">
        <v>0</v>
      </c>
      <c r="E470" s="5" t="n">
        <v>125</v>
      </c>
      <c r="F470" s="5" t="n">
        <v>11300</v>
      </c>
      <c r="G470" s="5" t="n">
        <v>6875</v>
      </c>
      <c r="H470" s="5" t="n">
        <v>44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275</v>
      </c>
      <c r="D472" s="5" t="n">
        <v>0</v>
      </c>
      <c r="E472" s="5" t="n">
        <v>0</v>
      </c>
      <c r="F472" s="5" t="n">
        <v>24275</v>
      </c>
      <c r="G472" s="5" t="n">
        <v>2212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475</v>
      </c>
      <c r="D474" s="5" t="n">
        <v>0</v>
      </c>
      <c r="E474" s="5" t="n">
        <v>1375</v>
      </c>
      <c r="F474" s="5" t="n">
        <v>103100</v>
      </c>
      <c r="G474" s="5" t="n">
        <v>77400</v>
      </c>
      <c r="H474" s="5" t="n">
        <v>257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6600</v>
      </c>
      <c r="D478" s="7" t="n">
        <f aca="false">SUM(D451:D476)</f>
        <v>0</v>
      </c>
      <c r="E478" s="7" t="n">
        <f aca="false">SUM(E451:E476)</f>
        <v>2250</v>
      </c>
      <c r="F478" s="7" t="n">
        <f aca="false">SUM(F451:F476)</f>
        <v>214350</v>
      </c>
      <c r="G478" s="7" t="n">
        <f aca="false">SUM(G451:G476)</f>
        <v>144650</v>
      </c>
      <c r="H478" s="7" t="n">
        <f aca="false">SUM(H451:H476)</f>
        <v>697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2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975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00</v>
      </c>
      <c r="D492" s="5" t="n">
        <v>0</v>
      </c>
      <c r="E492" s="5" t="n">
        <v>25</v>
      </c>
      <c r="F492" s="5" t="n">
        <v>6275</v>
      </c>
      <c r="G492" s="5" t="n">
        <v>4925</v>
      </c>
      <c r="H492" s="5" t="n">
        <v>13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825</v>
      </c>
      <c r="D498" s="5" t="n">
        <v>0</v>
      </c>
      <c r="E498" s="5" t="n">
        <v>250</v>
      </c>
      <c r="F498" s="5" t="n">
        <v>11575</v>
      </c>
      <c r="G498" s="5" t="n">
        <v>6875</v>
      </c>
      <c r="H498" s="5" t="n">
        <v>47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25</v>
      </c>
      <c r="F500" s="5" t="n">
        <v>1350</v>
      </c>
      <c r="G500" s="5" t="n">
        <v>132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550</v>
      </c>
      <c r="D501" s="5" t="n">
        <v>0</v>
      </c>
      <c r="E501" s="5" t="n">
        <v>25</v>
      </c>
      <c r="F501" s="5" t="n">
        <v>22525</v>
      </c>
      <c r="G501" s="5" t="n">
        <v>22350</v>
      </c>
      <c r="H501" s="5" t="n">
        <v>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50</v>
      </c>
      <c r="F505" s="5" t="n">
        <v>3675</v>
      </c>
      <c r="G505" s="5" t="n">
        <v>2575</v>
      </c>
      <c r="H505" s="5" t="n">
        <v>11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50</v>
      </c>
      <c r="F507" s="5" t="n">
        <v>4575</v>
      </c>
      <c r="G507" s="5" t="n">
        <v>65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7025</v>
      </c>
      <c r="D520" s="7" t="n">
        <f aca="false">SUM(D488:D518)</f>
        <v>0</v>
      </c>
      <c r="E520" s="7" t="n">
        <f aca="false">SUM(E488:E518)</f>
        <v>425</v>
      </c>
      <c r="F520" s="7" t="n">
        <f aca="false">SUM(F488:F518)</f>
        <v>116600</v>
      </c>
      <c r="G520" s="7" t="n">
        <f aca="false">SUM(G488:G518)</f>
        <v>66975</v>
      </c>
      <c r="H520" s="7" t="n">
        <f aca="false">SUM(H488:H518)</f>
        <v>496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020</v>
      </c>
      <c r="D531" s="5" t="n">
        <v>0</v>
      </c>
      <c r="E531" s="5" t="n">
        <v>60</v>
      </c>
      <c r="F531" s="5" t="n">
        <v>3960</v>
      </c>
      <c r="G531" s="5" t="n">
        <v>3420</v>
      </c>
      <c r="H531" s="5" t="n">
        <v>5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46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380</v>
      </c>
      <c r="H533" s="5" t="n">
        <v>1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40</v>
      </c>
      <c r="D534" s="5" t="n">
        <v>0</v>
      </c>
      <c r="E534" s="5" t="n">
        <v>0</v>
      </c>
      <c r="F534" s="5" t="n">
        <v>1140</v>
      </c>
      <c r="G534" s="5" t="n">
        <v>100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080</v>
      </c>
      <c r="D535" s="5" t="n">
        <v>0</v>
      </c>
      <c r="E535" s="5" t="n">
        <v>80</v>
      </c>
      <c r="F535" s="5" t="n">
        <v>56000</v>
      </c>
      <c r="G535" s="5" t="n">
        <v>48820</v>
      </c>
      <c r="H535" s="5" t="n">
        <v>71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58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8440</v>
      </c>
      <c r="G540" s="7" t="n">
        <f aca="false">SUM(G530:G538)</f>
        <v>60200</v>
      </c>
      <c r="H540" s="7" t="n">
        <f aca="false">SUM(H530:H538)</f>
        <v>82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80</v>
      </c>
      <c r="D556" s="5" t="n">
        <v>0</v>
      </c>
      <c r="E556" s="5" t="n">
        <v>0</v>
      </c>
      <c r="F556" s="5" t="n">
        <v>1380</v>
      </c>
      <c r="G556" s="5" t="n">
        <v>1360</v>
      </c>
      <c r="H556" s="5" t="n">
        <v>2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0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300</v>
      </c>
      <c r="G560" s="7" t="n">
        <f aca="false">SUM(G550:G558)</f>
        <v>9000</v>
      </c>
      <c r="H560" s="7" t="n">
        <f aca="false">SUM(H550:H558)</f>
        <v>3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940</v>
      </c>
      <c r="D571" s="5" t="n">
        <v>0</v>
      </c>
      <c r="E571" s="5" t="n">
        <v>40</v>
      </c>
      <c r="F571" s="5" t="n">
        <v>34900</v>
      </c>
      <c r="G571" s="5" t="n">
        <v>22740</v>
      </c>
      <c r="H571" s="5" t="n">
        <v>12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900</v>
      </c>
      <c r="D572" s="5" t="n">
        <v>0</v>
      </c>
      <c r="E572" s="5" t="n">
        <v>40</v>
      </c>
      <c r="F572" s="5" t="n">
        <v>36860</v>
      </c>
      <c r="G572" s="5" t="n">
        <v>35980</v>
      </c>
      <c r="H572" s="5" t="n">
        <v>8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60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2520</v>
      </c>
      <c r="G580" s="7" t="n">
        <f aca="false">SUM(G570:G578)</f>
        <v>59480</v>
      </c>
      <c r="H580" s="7" t="n">
        <f aca="false">SUM(H570:H578)</f>
        <v>130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20</v>
      </c>
      <c r="D592" s="5" t="n">
        <v>0</v>
      </c>
      <c r="E592" s="5" t="n">
        <v>20</v>
      </c>
      <c r="F592" s="5" t="n">
        <v>300</v>
      </c>
      <c r="G592" s="5" t="n">
        <v>0</v>
      </c>
      <c r="H592" s="5" t="n">
        <v>30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2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300</v>
      </c>
      <c r="G600" s="7" t="n">
        <f aca="false">SUM(G590:G598)</f>
        <v>0</v>
      </c>
      <c r="H600" s="7" t="n">
        <f aca="false">SUM(H590:H598)</f>
        <v>30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976</v>
      </c>
      <c r="D619" s="5" t="n">
        <v>0</v>
      </c>
      <c r="E619" s="5" t="n">
        <v>0</v>
      </c>
      <c r="F619" s="5" t="n">
        <v>89976</v>
      </c>
      <c r="G619" s="5" t="n">
        <v>63528</v>
      </c>
      <c r="H619" s="5" t="n">
        <v>2644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0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928</v>
      </c>
      <c r="D625" s="5" t="n">
        <v>0</v>
      </c>
      <c r="E625" s="5" t="n">
        <v>72</v>
      </c>
      <c r="F625" s="5" t="n">
        <v>35856</v>
      </c>
      <c r="G625" s="5" t="n">
        <v>28836</v>
      </c>
      <c r="H625" s="5" t="n">
        <v>702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916</v>
      </c>
      <c r="D629" s="5" t="n">
        <v>0</v>
      </c>
      <c r="E629" s="5" t="n">
        <v>282</v>
      </c>
      <c r="F629" s="5" t="n">
        <v>32634</v>
      </c>
      <c r="G629" s="5" t="n">
        <v>24678</v>
      </c>
      <c r="H629" s="5" t="n">
        <v>795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68</v>
      </c>
      <c r="H630" s="5" t="n">
        <v>24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0066</v>
      </c>
      <c r="D641" s="7" t="n">
        <f aca="false">SUM(D610:D639)</f>
        <v>0</v>
      </c>
      <c r="E641" s="7" t="n">
        <f aca="false">SUM(E610:E639)</f>
        <v>354</v>
      </c>
      <c r="F641" s="7" t="n">
        <f aca="false">SUM(F610:F639)</f>
        <v>179712</v>
      </c>
      <c r="G641" s="7" t="n">
        <f aca="false">SUM(G610:G639)</f>
        <v>136032</v>
      </c>
      <c r="H641" s="7" t="n">
        <f aca="false">SUM(H610:H639)</f>
        <v>4368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5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58</v>
      </c>
      <c r="D824" s="5" t="n">
        <v>0</v>
      </c>
      <c r="E824" s="5" t="n">
        <v>0</v>
      </c>
      <c r="F824" s="5" t="n">
        <v>558</v>
      </c>
      <c r="G824" s="5" t="n">
        <v>0</v>
      </c>
      <c r="H824" s="5" t="n">
        <v>55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1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18</v>
      </c>
      <c r="G846" s="7" t="n">
        <f aca="false">SUM(G815:G844)</f>
        <v>60</v>
      </c>
      <c r="H846" s="7" t="n">
        <f aca="false">SUM(H815:H844)</f>
        <v>55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00</v>
      </c>
      <c r="D865" s="5" t="n">
        <v>0</v>
      </c>
      <c r="E865" s="5" t="n">
        <v>72</v>
      </c>
      <c r="F865" s="5" t="n">
        <v>3528</v>
      </c>
      <c r="G865" s="5" t="n">
        <v>2394</v>
      </c>
      <c r="H865" s="5" t="n">
        <v>11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428</v>
      </c>
      <c r="D869" s="5" t="n">
        <v>0</v>
      </c>
      <c r="E869" s="5" t="n">
        <v>876</v>
      </c>
      <c r="F869" s="5" t="n">
        <v>30552</v>
      </c>
      <c r="G869" s="5" t="n">
        <v>28194</v>
      </c>
      <c r="H869" s="5" t="n">
        <v>235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354</v>
      </c>
      <c r="D887" s="7" t="n">
        <f aca="false">SUM(D856:D885)</f>
        <v>0</v>
      </c>
      <c r="E887" s="7" t="n">
        <f aca="false">SUM(E856:E885)</f>
        <v>948</v>
      </c>
      <c r="F887" s="7" t="n">
        <f aca="false">SUM(F856:F885)</f>
        <v>47406</v>
      </c>
      <c r="G887" s="7" t="n">
        <f aca="false">SUM(G856:G885)</f>
        <v>41706</v>
      </c>
      <c r="H887" s="7" t="n">
        <f aca="false">SUM(H856:H885)</f>
        <v>570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9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925</v>
      </c>
      <c r="D940" s="5" t="n">
        <v>0</v>
      </c>
      <c r="E940" s="5" t="n">
        <v>150</v>
      </c>
      <c r="F940" s="5" t="n">
        <v>9775</v>
      </c>
      <c r="G940" s="5" t="n">
        <v>7550</v>
      </c>
      <c r="H940" s="5" t="n">
        <v>22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4525</v>
      </c>
      <c r="D946" s="5" t="n">
        <v>0</v>
      </c>
      <c r="E946" s="5" t="n">
        <v>1325</v>
      </c>
      <c r="F946" s="5" t="n">
        <v>83200</v>
      </c>
      <c r="G946" s="5" t="n">
        <v>48900</v>
      </c>
      <c r="H946" s="5" t="n">
        <v>343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350</v>
      </c>
      <c r="D947" s="5" t="n">
        <v>0</v>
      </c>
      <c r="E947" s="5" t="n">
        <v>10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5925</v>
      </c>
      <c r="H949" s="5" t="n">
        <v>15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83625</v>
      </c>
      <c r="D950" s="5" t="n">
        <v>0</v>
      </c>
      <c r="E950" s="5" t="n">
        <v>4675</v>
      </c>
      <c r="F950" s="5" t="n">
        <v>278950</v>
      </c>
      <c r="G950" s="5" t="n">
        <v>207850</v>
      </c>
      <c r="H950" s="5" t="n">
        <v>711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475</v>
      </c>
      <c r="D953" s="5" t="n">
        <v>0</v>
      </c>
      <c r="E953" s="5" t="n">
        <v>25</v>
      </c>
      <c r="F953" s="5" t="n">
        <v>134450</v>
      </c>
      <c r="G953" s="5" t="n">
        <v>98000</v>
      </c>
      <c r="H953" s="5" t="n">
        <v>364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5825</v>
      </c>
      <c r="D954" s="5" t="n">
        <v>0</v>
      </c>
      <c r="E954" s="5" t="n">
        <v>375</v>
      </c>
      <c r="F954" s="5" t="n">
        <v>25450</v>
      </c>
      <c r="G954" s="5" t="n">
        <v>11200</v>
      </c>
      <c r="H954" s="5" t="n">
        <v>142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0650</v>
      </c>
      <c r="D955" s="5" t="n">
        <v>0</v>
      </c>
      <c r="E955" s="5" t="n">
        <v>2475</v>
      </c>
      <c r="F955" s="5" t="n">
        <v>38175</v>
      </c>
      <c r="G955" s="5" t="n">
        <v>31350</v>
      </c>
      <c r="H955" s="5" t="n">
        <v>68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50050</v>
      </c>
      <c r="D972" s="7" t="n">
        <f aca="false">SUM(D938:D970)</f>
        <v>0</v>
      </c>
      <c r="E972" s="7" t="n">
        <f aca="false">SUM(E938:E970)</f>
        <v>9125</v>
      </c>
      <c r="F972" s="7" t="n">
        <f aca="false">SUM(F938:F970)</f>
        <v>640925</v>
      </c>
      <c r="G972" s="7" t="n">
        <f aca="false">SUM(G938:G970)</f>
        <v>455550</v>
      </c>
      <c r="H972" s="7" t="n">
        <f aca="false">SUM(H938:H970)</f>
        <v>1853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91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700</v>
      </c>
      <c r="D993" s="5" t="n">
        <v>0</v>
      </c>
      <c r="E993" s="5" t="n">
        <v>25</v>
      </c>
      <c r="F993" s="5" t="n">
        <v>8675</v>
      </c>
      <c r="G993" s="5" t="n">
        <v>86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5300</v>
      </c>
      <c r="D994" s="5" t="n">
        <v>0</v>
      </c>
      <c r="E994" s="5" t="n">
        <v>50</v>
      </c>
      <c r="F994" s="5" t="n">
        <v>5250</v>
      </c>
      <c r="G994" s="5" t="n">
        <v>3850</v>
      </c>
      <c r="H994" s="5" t="n">
        <v>14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000</v>
      </c>
      <c r="D999" s="5" t="n">
        <v>0</v>
      </c>
      <c r="E999" s="5" t="n">
        <v>0</v>
      </c>
      <c r="F999" s="5" t="n">
        <v>29000</v>
      </c>
      <c r="G999" s="5" t="n">
        <v>2855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625</v>
      </c>
      <c r="D1016" s="7" t="n">
        <f aca="false">SUM(D982:D1014)</f>
        <v>0</v>
      </c>
      <c r="E1016" s="7" t="n">
        <f aca="false">SUM(E982:E1014)</f>
        <v>75</v>
      </c>
      <c r="F1016" s="7" t="n">
        <f aca="false">SUM(F982:F1014)</f>
        <v>51550</v>
      </c>
      <c r="G1016" s="7" t="n">
        <f aca="false">SUM(G982:G1014)</f>
        <v>47725</v>
      </c>
      <c r="H1016" s="7" t="n">
        <f aca="false">SUM(H982:H1014)</f>
        <v>3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375</v>
      </c>
      <c r="H1038" s="5" t="n">
        <v>29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8525</v>
      </c>
      <c r="D1041" s="5" t="n">
        <v>0</v>
      </c>
      <c r="E1041" s="5" t="n">
        <v>75</v>
      </c>
      <c r="F1041" s="5" t="n">
        <v>168450</v>
      </c>
      <c r="G1041" s="5" t="n">
        <v>90400</v>
      </c>
      <c r="H1041" s="5" t="n">
        <v>780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750</v>
      </c>
      <c r="D1042" s="5" t="n">
        <v>0</v>
      </c>
      <c r="E1042" s="5" t="n">
        <v>75</v>
      </c>
      <c r="F1042" s="5" t="n">
        <v>26675</v>
      </c>
      <c r="G1042" s="5" t="n">
        <v>22675</v>
      </c>
      <c r="H1042" s="5" t="n">
        <v>40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25</v>
      </c>
      <c r="D1043" s="5" t="n">
        <v>0</v>
      </c>
      <c r="E1043" s="5" t="n">
        <v>0</v>
      </c>
      <c r="F1043" s="5" t="n">
        <v>13525</v>
      </c>
      <c r="G1043" s="5" t="n">
        <v>12725</v>
      </c>
      <c r="H1043" s="5" t="n">
        <v>8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25</v>
      </c>
      <c r="D1050" s="5" t="n">
        <v>0</v>
      </c>
      <c r="E1050" s="5" t="n">
        <v>0</v>
      </c>
      <c r="F1050" s="5" t="n">
        <v>3425</v>
      </c>
      <c r="G1050" s="5" t="n">
        <v>2000</v>
      </c>
      <c r="H1050" s="5" t="n">
        <v>1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400</v>
      </c>
      <c r="D1052" s="5" t="n">
        <v>0</v>
      </c>
      <c r="E1052" s="5" t="n">
        <v>50</v>
      </c>
      <c r="F1052" s="5" t="n">
        <v>33350</v>
      </c>
      <c r="G1052" s="5" t="n">
        <v>8050</v>
      </c>
      <c r="H1052" s="5" t="n">
        <v>253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0775</v>
      </c>
      <c r="D1060" s="7" t="n">
        <f aca="false">SUM(D1026:D1058)</f>
        <v>0</v>
      </c>
      <c r="E1060" s="7" t="n">
        <f aca="false">SUM(E1026:E1058)</f>
        <v>200</v>
      </c>
      <c r="F1060" s="7" t="n">
        <f aca="false">SUM(F1026:F1058)</f>
        <v>320575</v>
      </c>
      <c r="G1060" s="7" t="n">
        <f aca="false">SUM(G1026:G1058)</f>
        <v>203950</v>
      </c>
      <c r="H1060" s="7" t="n">
        <f aca="false">SUM(H1026:H1058)</f>
        <v>1166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2900</v>
      </c>
      <c r="D1084" s="5" t="n">
        <v>0</v>
      </c>
      <c r="E1084" s="5" t="n">
        <v>2625</v>
      </c>
      <c r="F1084" s="5" t="n">
        <v>60275</v>
      </c>
      <c r="G1084" s="5" t="n">
        <v>26125</v>
      </c>
      <c r="H1084" s="5" t="n">
        <v>341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150</v>
      </c>
      <c r="D1090" s="5" t="n">
        <v>0</v>
      </c>
      <c r="E1090" s="5" t="n">
        <v>0</v>
      </c>
      <c r="F1090" s="5" t="n">
        <v>150</v>
      </c>
      <c r="G1090" s="5" t="n">
        <v>0</v>
      </c>
      <c r="H1090" s="5" t="n">
        <v>1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6450</v>
      </c>
      <c r="D1109" s="5" t="n">
        <v>0</v>
      </c>
      <c r="E1109" s="5" t="n">
        <v>1100</v>
      </c>
      <c r="F1109" s="5" t="n">
        <v>145350</v>
      </c>
      <c r="G1109" s="5" t="n">
        <v>126250</v>
      </c>
      <c r="H1109" s="5" t="n">
        <v>191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10100</v>
      </c>
      <c r="D1113" s="7" t="n">
        <f aca="false">SUM(D1084:D1111)</f>
        <v>0</v>
      </c>
      <c r="E1113" s="7" t="n">
        <f aca="false">SUM(E1084:E1111)</f>
        <v>3725</v>
      </c>
      <c r="F1113" s="7" t="n">
        <f aca="false">SUM(F1084:F1111)</f>
        <v>206375</v>
      </c>
      <c r="G1113" s="7" t="n">
        <f aca="false">SUM(G1084:G1111)</f>
        <v>152975</v>
      </c>
      <c r="H1113" s="7" t="n">
        <f aca="false">SUM(H1084:H1111)</f>
        <v>534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7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15</v>
      </c>
      <c r="D1130" s="5" t="n">
        <v>135</v>
      </c>
      <c r="E1130" s="5" t="n">
        <v>10</v>
      </c>
      <c r="F1130" s="5" t="n">
        <v>2440</v>
      </c>
      <c r="G1130" s="5" t="n">
        <v>243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5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745</v>
      </c>
      <c r="D1146" s="7" t="n">
        <f aca="false">SUM(D1123:D1144)</f>
        <v>135</v>
      </c>
      <c r="E1146" s="7" t="n">
        <f aca="false">SUM(E1123:E1144)</f>
        <v>15</v>
      </c>
      <c r="F1146" s="7" t="n">
        <f aca="false">SUM(F1123:F1144)</f>
        <v>2865</v>
      </c>
      <c r="G1146" s="7" t="n">
        <f aca="false">SUM(G1123:G1144)</f>
        <v>2825</v>
      </c>
      <c r="H1146" s="7" t="n">
        <f aca="false">SUM(H1123:H1144)</f>
        <v>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12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