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200</v>
      </c>
      <c r="D55" s="5" t="n">
        <v>2300</v>
      </c>
      <c r="E55" s="5" t="n">
        <v>0</v>
      </c>
      <c r="F55" s="5" t="n">
        <v>17500</v>
      </c>
      <c r="G55" s="5" t="n">
        <v>173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9500</v>
      </c>
      <c r="D58" s="5" t="n">
        <v>200</v>
      </c>
      <c r="E58" s="5" t="n">
        <v>0</v>
      </c>
      <c r="F58" s="5" t="n">
        <v>29700</v>
      </c>
      <c r="G58" s="5" t="n">
        <v>297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225</v>
      </c>
      <c r="D64" s="5" t="n">
        <v>1600</v>
      </c>
      <c r="E64" s="5" t="n">
        <v>0</v>
      </c>
      <c r="F64" s="5" t="n">
        <v>7825</v>
      </c>
      <c r="G64" s="5" t="n">
        <v>78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975</v>
      </c>
      <c r="D66" s="5" t="n">
        <v>500</v>
      </c>
      <c r="E66" s="5" t="n">
        <v>0</v>
      </c>
      <c r="F66" s="5" t="n">
        <v>8475</v>
      </c>
      <c r="G66" s="5" t="n">
        <v>76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150</v>
      </c>
      <c r="D70" s="5" t="n">
        <v>475</v>
      </c>
      <c r="E70" s="5" t="n">
        <v>0</v>
      </c>
      <c r="F70" s="5" t="n">
        <v>21625</v>
      </c>
      <c r="G70" s="5" t="n">
        <v>21350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750</v>
      </c>
      <c r="D77" s="5" t="n">
        <v>0</v>
      </c>
      <c r="E77" s="5" t="n">
        <v>300</v>
      </c>
      <c r="F77" s="5" t="n">
        <v>33450</v>
      </c>
      <c r="G77" s="5" t="n">
        <v>26400</v>
      </c>
      <c r="H77" s="5" t="n">
        <v>7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8000</v>
      </c>
      <c r="D79" s="7" t="n">
        <f aca="false">SUM(D54:D77)</f>
        <v>5075</v>
      </c>
      <c r="E79" s="7" t="n">
        <f aca="false">SUM(E54:E77)</f>
        <v>300</v>
      </c>
      <c r="F79" s="7" t="n">
        <f aca="false">SUM(F54:F77)</f>
        <v>122775</v>
      </c>
      <c r="G79" s="7" t="n">
        <f aca="false">SUM(G54:G77)</f>
        <v>113700</v>
      </c>
      <c r="H79" s="7" t="n">
        <f aca="false">SUM(H54:H77)</f>
        <v>9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850</v>
      </c>
      <c r="D81" s="6"/>
      <c r="E81" s="6"/>
      <c r="F81" s="6" t="n">
        <f aca="false">F79-C79</f>
        <v>4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500</v>
      </c>
      <c r="D95" s="5" t="n">
        <v>0</v>
      </c>
      <c r="E95" s="5" t="n">
        <v>40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0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75</v>
      </c>
      <c r="D107" s="5" t="n">
        <v>0</v>
      </c>
      <c r="E107" s="5" t="n">
        <v>0</v>
      </c>
      <c r="F107" s="5" t="n">
        <v>24475</v>
      </c>
      <c r="G107" s="5" t="n">
        <v>23675</v>
      </c>
      <c r="H107" s="5" t="n">
        <v>8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500</v>
      </c>
      <c r="D119" s="7" t="n">
        <f aca="false">SUM(D89:D117)</f>
        <v>0</v>
      </c>
      <c r="E119" s="7" t="n">
        <f aca="false">SUM(E89:E117)</f>
        <v>400</v>
      </c>
      <c r="F119" s="7" t="n">
        <f aca="false">SUM(F89:F117)</f>
        <v>33100</v>
      </c>
      <c r="G119" s="7" t="n">
        <f aca="false">SUM(G89:G117)</f>
        <v>30875</v>
      </c>
      <c r="H119" s="7" t="n">
        <f aca="false">SUM(H89:H117)</f>
        <v>22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60</v>
      </c>
      <c r="D130" s="5" t="n">
        <v>0</v>
      </c>
      <c r="E130" s="5" t="n">
        <v>20</v>
      </c>
      <c r="F130" s="5" t="n">
        <v>140</v>
      </c>
      <c r="G130" s="5" t="n">
        <v>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00</v>
      </c>
      <c r="D134" s="5" t="n">
        <v>0</v>
      </c>
      <c r="E134" s="5" t="n">
        <v>20</v>
      </c>
      <c r="F134" s="5" t="n">
        <v>3280</v>
      </c>
      <c r="G134" s="5" t="n">
        <v>2700</v>
      </c>
      <c r="H134" s="5" t="n">
        <v>5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2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160</v>
      </c>
      <c r="G138" s="7" t="n">
        <f aca="false">SUM(G129:G136)</f>
        <v>3420</v>
      </c>
      <c r="H138" s="7" t="n">
        <f aca="false">SUM(H129:H136)</f>
        <v>7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150</v>
      </c>
      <c r="E153" s="5" t="n">
        <v>6</v>
      </c>
      <c r="F153" s="5" t="n">
        <v>1062</v>
      </c>
      <c r="G153" s="5" t="n">
        <v>1050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604</v>
      </c>
      <c r="D156" s="5" t="n">
        <v>0</v>
      </c>
      <c r="E156" s="5" t="n">
        <v>0</v>
      </c>
      <c r="F156" s="5" t="n">
        <v>8604</v>
      </c>
      <c r="G156" s="5" t="n">
        <v>8376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600</v>
      </c>
      <c r="D160" s="5" t="n">
        <v>0</v>
      </c>
      <c r="E160" s="5" t="n">
        <v>564</v>
      </c>
      <c r="F160" s="5" t="n">
        <v>21036</v>
      </c>
      <c r="G160" s="5" t="n">
        <v>16332</v>
      </c>
      <c r="H160" s="5" t="n">
        <v>47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42</v>
      </c>
      <c r="D161" s="5" t="n">
        <v>0</v>
      </c>
      <c r="E161" s="5" t="n">
        <v>0</v>
      </c>
      <c r="F161" s="5" t="n">
        <v>942</v>
      </c>
      <c r="G161" s="5" t="n">
        <v>516</v>
      </c>
      <c r="H161" s="5" t="n">
        <v>42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42</v>
      </c>
      <c r="D162" s="5" t="n">
        <v>0</v>
      </c>
      <c r="E162" s="5" t="n">
        <v>0</v>
      </c>
      <c r="F162" s="5" t="n">
        <v>12042</v>
      </c>
      <c r="G162" s="5" t="n">
        <v>10512</v>
      </c>
      <c r="H162" s="5" t="n">
        <v>15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84</v>
      </c>
      <c r="D166" s="5" t="n">
        <v>258</v>
      </c>
      <c r="E166" s="5" t="n">
        <v>12</v>
      </c>
      <c r="F166" s="5" t="n">
        <v>5130</v>
      </c>
      <c r="G166" s="5" t="n">
        <v>4812</v>
      </c>
      <c r="H166" s="5" t="n">
        <v>3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12</v>
      </c>
      <c r="F167" s="5" t="n">
        <v>1440</v>
      </c>
      <c r="G167" s="5" t="n">
        <v>1392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434</v>
      </c>
      <c r="D177" s="7" t="n">
        <f aca="false">SUM(D148:D175)</f>
        <v>408</v>
      </c>
      <c r="E177" s="7" t="n">
        <f aca="false">SUM(E148:E175)</f>
        <v>594</v>
      </c>
      <c r="F177" s="7" t="n">
        <f aca="false">SUM(F148:F175)</f>
        <v>52248</v>
      </c>
      <c r="G177" s="7" t="n">
        <f aca="false">SUM(G148:G175)</f>
        <v>44748</v>
      </c>
      <c r="H177" s="7" t="n">
        <f aca="false">SUM(H148:H175)</f>
        <v>75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26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7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6150</v>
      </c>
      <c r="D198" s="5" t="n">
        <v>0</v>
      </c>
      <c r="E198" s="5" t="n">
        <v>1675</v>
      </c>
      <c r="F198" s="5" t="n">
        <v>194475</v>
      </c>
      <c r="G198" s="5" t="n">
        <v>143375</v>
      </c>
      <c r="H198" s="5" t="n">
        <v>51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0</v>
      </c>
      <c r="E203" s="5" t="n">
        <v>0</v>
      </c>
      <c r="F203" s="5" t="n">
        <v>100075</v>
      </c>
      <c r="G203" s="5" t="n">
        <v>9965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275</v>
      </c>
      <c r="D207" s="5" t="n">
        <v>0</v>
      </c>
      <c r="E207" s="5" t="n">
        <v>0</v>
      </c>
      <c r="F207" s="5" t="n">
        <v>12275</v>
      </c>
      <c r="G207" s="5" t="n">
        <v>6225</v>
      </c>
      <c r="H207" s="5" t="n">
        <v>6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3325</v>
      </c>
      <c r="D219" s="7" t="n">
        <f aca="false">SUM(D187:D217)</f>
        <v>0</v>
      </c>
      <c r="E219" s="7" t="n">
        <f aca="false">SUM(E187:E217)</f>
        <v>1675</v>
      </c>
      <c r="F219" s="7" t="n">
        <f aca="false">SUM(F187:F217)</f>
        <v>341650</v>
      </c>
      <c r="G219" s="7" t="n">
        <f aca="false">SUM(G187:G217)</f>
        <v>278325</v>
      </c>
      <c r="H219" s="7" t="n">
        <f aca="false">SUM(H187:H217)</f>
        <v>63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00</v>
      </c>
      <c r="D221" s="6"/>
      <c r="E221" s="6"/>
      <c r="F221" s="6" t="n">
        <f aca="false">F219-C219</f>
        <v>-1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4875</v>
      </c>
      <c r="D235" s="5" t="n">
        <v>0</v>
      </c>
      <c r="E235" s="5" t="n">
        <v>3725</v>
      </c>
      <c r="F235" s="5" t="n">
        <v>11150</v>
      </c>
      <c r="G235" s="5" t="n">
        <v>1075</v>
      </c>
      <c r="H235" s="5" t="n">
        <v>10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50</v>
      </c>
      <c r="D240" s="5" t="n">
        <v>25</v>
      </c>
      <c r="E240" s="5" t="n">
        <v>0</v>
      </c>
      <c r="F240" s="5" t="n">
        <v>22875</v>
      </c>
      <c r="G240" s="5" t="n">
        <v>22025</v>
      </c>
      <c r="H240" s="5" t="n">
        <v>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800</v>
      </c>
      <c r="D244" s="5" t="n">
        <v>100</v>
      </c>
      <c r="E244" s="5" t="n">
        <v>0</v>
      </c>
      <c r="F244" s="5" t="n">
        <v>25900</v>
      </c>
      <c r="G244" s="5" t="n">
        <v>254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00</v>
      </c>
      <c r="D253" s="5" t="n">
        <v>0</v>
      </c>
      <c r="E253" s="5" t="n">
        <v>50</v>
      </c>
      <c r="F253" s="5" t="n">
        <v>950</v>
      </c>
      <c r="G253" s="5" t="n">
        <v>0</v>
      </c>
      <c r="H253" s="5" t="n">
        <v>9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7500</v>
      </c>
      <c r="D256" s="7" t="n">
        <f aca="false">SUM(D229:D254)</f>
        <v>125</v>
      </c>
      <c r="E256" s="7" t="n">
        <f aca="false">SUM(E229:E254)</f>
        <v>3775</v>
      </c>
      <c r="F256" s="7" t="n">
        <f aca="false">SUM(F229:F254)</f>
        <v>63850</v>
      </c>
      <c r="G256" s="7" t="n">
        <f aca="false">SUM(G229:G254)</f>
        <v>50525</v>
      </c>
      <c r="H256" s="7" t="n">
        <f aca="false">SUM(H229:H254)</f>
        <v>13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350</v>
      </c>
      <c r="D258" s="6"/>
      <c r="E258" s="6"/>
      <c r="F258" s="6" t="n">
        <f aca="false">F256-C256</f>
        <v>-3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55</v>
      </c>
      <c r="D266" s="5" t="n">
        <v>0</v>
      </c>
      <c r="E266" s="5" t="n">
        <v>0</v>
      </c>
      <c r="F266" s="5" t="n">
        <v>355</v>
      </c>
      <c r="G266" s="5" t="n">
        <v>310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135</v>
      </c>
      <c r="D273" s="5" t="n">
        <v>90</v>
      </c>
      <c r="E273" s="5" t="n">
        <v>10</v>
      </c>
      <c r="F273" s="5" t="n">
        <v>3215</v>
      </c>
      <c r="G273" s="5" t="n">
        <v>3115</v>
      </c>
      <c r="H273" s="5" t="n">
        <v>1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350</v>
      </c>
      <c r="H278" s="5" t="n">
        <v>4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85</v>
      </c>
      <c r="D289" s="7" t="n">
        <f aca="false">SUM(D266:D287)</f>
        <v>90</v>
      </c>
      <c r="E289" s="7" t="n">
        <f aca="false">SUM(E266:E287)</f>
        <v>10</v>
      </c>
      <c r="F289" s="7" t="n">
        <f aca="false">SUM(F266:F287)</f>
        <v>4965</v>
      </c>
      <c r="G289" s="7" t="n">
        <f aca="false">SUM(G266:G287)</f>
        <v>4345</v>
      </c>
      <c r="H289" s="7" t="n">
        <f aca="false">SUM(H266:H287)</f>
        <v>6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200</v>
      </c>
      <c r="D444" s="5" t="n">
        <v>2300</v>
      </c>
      <c r="E444" s="5" t="n">
        <v>0</v>
      </c>
      <c r="F444" s="5" t="n">
        <v>17500</v>
      </c>
      <c r="G444" s="5" t="n">
        <v>173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9500</v>
      </c>
      <c r="D447" s="5" t="n">
        <v>200</v>
      </c>
      <c r="E447" s="5" t="n">
        <v>0</v>
      </c>
      <c r="F447" s="5" t="n">
        <v>29700</v>
      </c>
      <c r="G447" s="5" t="n">
        <v>297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225</v>
      </c>
      <c r="D453" s="5" t="n">
        <v>1600</v>
      </c>
      <c r="E453" s="5" t="n">
        <v>0</v>
      </c>
      <c r="F453" s="5" t="n">
        <v>7825</v>
      </c>
      <c r="G453" s="5" t="n">
        <v>78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975</v>
      </c>
      <c r="D455" s="5" t="n">
        <v>500</v>
      </c>
      <c r="E455" s="5" t="n">
        <v>0</v>
      </c>
      <c r="F455" s="5" t="n">
        <v>8475</v>
      </c>
      <c r="G455" s="5" t="n">
        <v>76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150</v>
      </c>
      <c r="D459" s="5" t="n">
        <v>475</v>
      </c>
      <c r="E459" s="5" t="n">
        <v>0</v>
      </c>
      <c r="F459" s="5" t="n">
        <v>21625</v>
      </c>
      <c r="G459" s="5" t="n">
        <v>21350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750</v>
      </c>
      <c r="D466" s="5" t="n">
        <v>0</v>
      </c>
      <c r="E466" s="5" t="n">
        <v>300</v>
      </c>
      <c r="F466" s="5" t="n">
        <v>33450</v>
      </c>
      <c r="G466" s="5" t="n">
        <v>26400</v>
      </c>
      <c r="H466" s="5" t="n">
        <v>7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8000</v>
      </c>
      <c r="D468" s="7" t="n">
        <f aca="false">SUM(D443:D466)</f>
        <v>5075</v>
      </c>
      <c r="E468" s="7" t="n">
        <f aca="false">SUM(E443:E466)</f>
        <v>300</v>
      </c>
      <c r="F468" s="7" t="n">
        <f aca="false">SUM(F443:F466)</f>
        <v>122775</v>
      </c>
      <c r="G468" s="7" t="n">
        <f aca="false">SUM(G443:G466)</f>
        <v>113700</v>
      </c>
      <c r="H468" s="7" t="n">
        <f aca="false">SUM(H443:H466)</f>
        <v>9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500</v>
      </c>
      <c r="D484" s="5" t="n">
        <v>0</v>
      </c>
      <c r="E484" s="5" t="n">
        <v>40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00</v>
      </c>
      <c r="H492" s="5" t="n">
        <v>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75</v>
      </c>
      <c r="D496" s="5" t="n">
        <v>0</v>
      </c>
      <c r="E496" s="5" t="n">
        <v>0</v>
      </c>
      <c r="F496" s="5" t="n">
        <v>24475</v>
      </c>
      <c r="G496" s="5" t="n">
        <v>23675</v>
      </c>
      <c r="H496" s="5" t="n">
        <v>8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500</v>
      </c>
      <c r="D508" s="7" t="n">
        <f aca="false">SUM(D478:D506)</f>
        <v>0</v>
      </c>
      <c r="E508" s="7" t="n">
        <f aca="false">SUM(E478:E506)</f>
        <v>400</v>
      </c>
      <c r="F508" s="7" t="n">
        <f aca="false">SUM(F478:F506)</f>
        <v>33100</v>
      </c>
      <c r="G508" s="7" t="n">
        <f aca="false">SUM(G478:G506)</f>
        <v>30875</v>
      </c>
      <c r="H508" s="7" t="n">
        <f aca="false">SUM(H478:H506)</f>
        <v>22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00</v>
      </c>
      <c r="D523" s="5" t="n">
        <v>0</v>
      </c>
      <c r="E523" s="5" t="n">
        <v>20</v>
      </c>
      <c r="F523" s="5" t="n">
        <v>3080</v>
      </c>
      <c r="G523" s="5" t="n">
        <v>2500</v>
      </c>
      <c r="H523" s="5" t="n">
        <v>5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240</v>
      </c>
      <c r="G527" s="7" t="n">
        <f aca="false">SUM(G518:G525)</f>
        <v>2600</v>
      </c>
      <c r="H527" s="7" t="n">
        <f aca="false">SUM(H518:H525)</f>
        <v>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0</v>
      </c>
      <c r="D557" s="5" t="n">
        <v>0</v>
      </c>
      <c r="E557" s="5" t="n">
        <v>20</v>
      </c>
      <c r="F557" s="5" t="n">
        <v>80</v>
      </c>
      <c r="G557" s="5" t="n">
        <v>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20</v>
      </c>
      <c r="G565" s="7" t="n">
        <f aca="false">SUM(G556:G563)</f>
        <v>20</v>
      </c>
      <c r="H565" s="7" t="n">
        <f aca="false">SUM(H556:H563)</f>
        <v>1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150</v>
      </c>
      <c r="E599" s="5" t="n">
        <v>0</v>
      </c>
      <c r="F599" s="5" t="n">
        <v>1050</v>
      </c>
      <c r="G599" s="5" t="n">
        <v>105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34</v>
      </c>
      <c r="D602" s="5" t="n">
        <v>0</v>
      </c>
      <c r="E602" s="5" t="n">
        <v>0</v>
      </c>
      <c r="F602" s="5" t="n">
        <v>8334</v>
      </c>
      <c r="G602" s="5" t="n">
        <v>814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08</v>
      </c>
      <c r="D606" s="5" t="n">
        <v>0</v>
      </c>
      <c r="E606" s="5" t="n">
        <v>6</v>
      </c>
      <c r="F606" s="5" t="n">
        <v>16002</v>
      </c>
      <c r="G606" s="5" t="n">
        <v>13914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74</v>
      </c>
      <c r="D608" s="5" t="n">
        <v>0</v>
      </c>
      <c r="E608" s="5" t="n">
        <v>0</v>
      </c>
      <c r="F608" s="5" t="n">
        <v>10074</v>
      </c>
      <c r="G608" s="5" t="n">
        <v>928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258</v>
      </c>
      <c r="E612" s="5" t="n">
        <v>12</v>
      </c>
      <c r="F612" s="5" t="n">
        <v>5124</v>
      </c>
      <c r="G612" s="5" t="n">
        <v>4806</v>
      </c>
      <c r="H612" s="5" t="n">
        <v>31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12</v>
      </c>
      <c r="F613" s="5" t="n">
        <v>1044</v>
      </c>
      <c r="G613" s="5" t="n">
        <v>1044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752</v>
      </c>
      <c r="D623" s="7" t="n">
        <f aca="false">SUM(D594:D621)</f>
        <v>408</v>
      </c>
      <c r="E623" s="7" t="n">
        <f aca="false">SUM(E594:E621)</f>
        <v>30</v>
      </c>
      <c r="F623" s="7" t="n">
        <f aca="false">SUM(F594:F621)</f>
        <v>44130</v>
      </c>
      <c r="G623" s="7" t="n">
        <f aca="false">SUM(G594:G621)</f>
        <v>40206</v>
      </c>
      <c r="H623" s="7" t="n">
        <f aca="false">SUM(H594:H621)</f>
        <v>39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0</v>
      </c>
      <c r="F684" s="5" t="n">
        <v>204</v>
      </c>
      <c r="G684" s="5" t="n">
        <v>174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4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856</v>
      </c>
      <c r="G701" s="7" t="n">
        <f aca="false">SUM(G672:G699)</f>
        <v>2016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6</v>
      </c>
      <c r="F833" s="5" t="n">
        <v>12</v>
      </c>
      <c r="G833" s="5" t="n">
        <v>0</v>
      </c>
      <c r="H833" s="5" t="n">
        <v>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62</v>
      </c>
      <c r="D836" s="5" t="n">
        <v>0</v>
      </c>
      <c r="E836" s="5" t="n">
        <v>0</v>
      </c>
      <c r="F836" s="5" t="n">
        <v>162</v>
      </c>
      <c r="G836" s="5" t="n">
        <v>126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5388</v>
      </c>
      <c r="D840" s="5" t="n">
        <v>0</v>
      </c>
      <c r="E840" s="5" t="n">
        <v>558</v>
      </c>
      <c r="F840" s="5" t="n">
        <v>4830</v>
      </c>
      <c r="G840" s="5" t="n">
        <v>2244</v>
      </c>
      <c r="H840" s="5" t="n">
        <v>25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0</v>
      </c>
      <c r="D841" s="5" t="n">
        <v>0</v>
      </c>
      <c r="E841" s="5" t="n">
        <v>0</v>
      </c>
      <c r="F841" s="5" t="n">
        <v>60</v>
      </c>
      <c r="G841" s="5" t="n">
        <v>30</v>
      </c>
      <c r="H841" s="5" t="n">
        <v>3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820</v>
      </c>
      <c r="D857" s="7" t="n">
        <f aca="false">SUM(D828:D855)</f>
        <v>0</v>
      </c>
      <c r="E857" s="7" t="n">
        <f aca="false">SUM(E828:E855)</f>
        <v>564</v>
      </c>
      <c r="F857" s="7" t="n">
        <f aca="false">SUM(F828:F855)</f>
        <v>5256</v>
      </c>
      <c r="G857" s="7" t="n">
        <f aca="false">SUM(G828:G855)</f>
        <v>2520</v>
      </c>
      <c r="H857" s="7" t="n">
        <f aca="false">SUM(H828:H855)</f>
        <v>27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6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8750</v>
      </c>
      <c r="D995" s="5" t="n">
        <v>0</v>
      </c>
      <c r="E995" s="5" t="n">
        <v>850</v>
      </c>
      <c r="F995" s="5" t="n">
        <v>127900</v>
      </c>
      <c r="G995" s="5" t="n">
        <v>97300</v>
      </c>
      <c r="H995" s="5" t="n">
        <v>30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0</v>
      </c>
      <c r="E1000" s="5" t="n">
        <v>0</v>
      </c>
      <c r="F1000" s="5" t="n">
        <v>56250</v>
      </c>
      <c r="G1000" s="5" t="n">
        <v>558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300</v>
      </c>
      <c r="D1004" s="5" t="n">
        <v>0</v>
      </c>
      <c r="E1004" s="5" t="n">
        <v>0</v>
      </c>
      <c r="F1004" s="5" t="n">
        <v>5300</v>
      </c>
      <c r="G1004" s="5" t="n">
        <v>250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4750</v>
      </c>
      <c r="D1016" s="7" t="n">
        <f aca="false">SUM(D984:D1014)</f>
        <v>0</v>
      </c>
      <c r="E1016" s="7" t="n">
        <f aca="false">SUM(E984:E1014)</f>
        <v>850</v>
      </c>
      <c r="F1016" s="7" t="n">
        <f aca="false">SUM(F984:F1014)</f>
        <v>193900</v>
      </c>
      <c r="G1016" s="7" t="n">
        <f aca="false">SUM(G984:G1014)</f>
        <v>156300</v>
      </c>
      <c r="H1016" s="7" t="n">
        <f aca="false">SUM(H984:H1014)</f>
        <v>37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425</v>
      </c>
      <c r="D1037" s="5" t="n">
        <v>0</v>
      </c>
      <c r="E1037" s="5" t="n">
        <v>75</v>
      </c>
      <c r="F1037" s="5" t="n">
        <v>30350</v>
      </c>
      <c r="G1037" s="5" t="n">
        <v>21200</v>
      </c>
      <c r="H1037" s="5" t="n">
        <v>9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175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77100</v>
      </c>
      <c r="G1058" s="7" t="n">
        <f aca="false">SUM(G1026:G1056)</f>
        <v>66925</v>
      </c>
      <c r="H1058" s="7" t="n">
        <f aca="false">SUM(H1026:H1056)</f>
        <v>10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975</v>
      </c>
      <c r="D1079" s="5" t="n">
        <v>0</v>
      </c>
      <c r="E1079" s="5" t="n">
        <v>750</v>
      </c>
      <c r="F1079" s="5" t="n">
        <v>36225</v>
      </c>
      <c r="G1079" s="5" t="n">
        <v>24875</v>
      </c>
      <c r="H1079" s="5" t="n">
        <v>113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400</v>
      </c>
      <c r="D1100" s="7" t="n">
        <f aca="false">SUM(D1068:D1098)</f>
        <v>0</v>
      </c>
      <c r="E1100" s="7" t="n">
        <f aca="false">SUM(E1068:E1098)</f>
        <v>750</v>
      </c>
      <c r="F1100" s="7" t="n">
        <f aca="false">SUM(F1068:F1098)</f>
        <v>70650</v>
      </c>
      <c r="G1100" s="7" t="n">
        <f aca="false">SUM(G1068:G1098)</f>
        <v>55100</v>
      </c>
      <c r="H1100" s="7" t="n">
        <f aca="false">SUM(H1068:H1098)</f>
        <v>15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4875</v>
      </c>
      <c r="D1116" s="5" t="n">
        <v>0</v>
      </c>
      <c r="E1116" s="5" t="n">
        <v>3725</v>
      </c>
      <c r="F1116" s="5" t="n">
        <v>11150</v>
      </c>
      <c r="G1116" s="5" t="n">
        <v>1075</v>
      </c>
      <c r="H1116" s="5" t="n">
        <v>10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50</v>
      </c>
      <c r="D1121" s="5" t="n">
        <v>25</v>
      </c>
      <c r="E1121" s="5" t="n">
        <v>0</v>
      </c>
      <c r="F1121" s="5" t="n">
        <v>22875</v>
      </c>
      <c r="G1121" s="5" t="n">
        <v>22025</v>
      </c>
      <c r="H1121" s="5" t="n">
        <v>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800</v>
      </c>
      <c r="D1125" s="5" t="n">
        <v>100</v>
      </c>
      <c r="E1125" s="5" t="n">
        <v>0</v>
      </c>
      <c r="F1125" s="5" t="n">
        <v>25900</v>
      </c>
      <c r="G1125" s="5" t="n">
        <v>254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00</v>
      </c>
      <c r="D1134" s="5" t="n">
        <v>0</v>
      </c>
      <c r="E1134" s="5" t="n">
        <v>50</v>
      </c>
      <c r="F1134" s="5" t="n">
        <v>950</v>
      </c>
      <c r="G1134" s="5" t="n">
        <v>0</v>
      </c>
      <c r="H1134" s="5" t="n">
        <v>9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7500</v>
      </c>
      <c r="D1137" s="7" t="n">
        <f aca="false">SUM(D1110:D1135)</f>
        <v>125</v>
      </c>
      <c r="E1137" s="7" t="n">
        <f aca="false">SUM(E1110:E1135)</f>
        <v>3775</v>
      </c>
      <c r="F1137" s="7" t="n">
        <f aca="false">SUM(F1110:F1135)</f>
        <v>63850</v>
      </c>
      <c r="G1137" s="7" t="n">
        <f aca="false">SUM(G1110:G1135)</f>
        <v>50525</v>
      </c>
      <c r="H1137" s="7" t="n">
        <f aca="false">SUM(H1110:H1135)</f>
        <v>13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55</v>
      </c>
      <c r="D1147" s="5" t="n">
        <v>0</v>
      </c>
      <c r="E1147" s="5" t="n">
        <v>0</v>
      </c>
      <c r="F1147" s="5" t="n">
        <v>355</v>
      </c>
      <c r="G1147" s="5" t="n">
        <v>310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135</v>
      </c>
      <c r="D1154" s="5" t="n">
        <v>90</v>
      </c>
      <c r="E1154" s="5" t="n">
        <v>10</v>
      </c>
      <c r="F1154" s="5" t="n">
        <v>3215</v>
      </c>
      <c r="G1154" s="5" t="n">
        <v>3115</v>
      </c>
      <c r="H1154" s="5" t="n">
        <v>1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350</v>
      </c>
      <c r="H1159" s="5" t="n">
        <v>4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85</v>
      </c>
      <c r="D1170" s="7" t="n">
        <f aca="false">SUM(D1147:D1168)</f>
        <v>90</v>
      </c>
      <c r="E1170" s="7" t="n">
        <f aca="false">SUM(E1147:E1168)</f>
        <v>10</v>
      </c>
      <c r="F1170" s="7" t="n">
        <f aca="false">SUM(F1147:F1168)</f>
        <v>4965</v>
      </c>
      <c r="G1170" s="7" t="n">
        <f aca="false">SUM(G1147:G1168)</f>
        <v>4345</v>
      </c>
      <c r="H1170" s="7" t="n">
        <f aca="false">SUM(H1147:H1168)</f>
        <v>6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