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0</v>
      </c>
      <c r="F12" s="5" t="n">
        <v>800</v>
      </c>
      <c r="G12" s="5" t="n">
        <v>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2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980</v>
      </c>
      <c r="D29" s="7" t="n">
        <f aca="false">SUM(D7:D27)</f>
        <v>20</v>
      </c>
      <c r="E29" s="7" t="n">
        <f aca="false">SUM(E7:E27)</f>
        <v>0</v>
      </c>
      <c r="F29" s="7" t="n">
        <f aca="false">SUM(F7:F27)</f>
        <v>2000</v>
      </c>
      <c r="G29" s="7" t="n">
        <f aca="false">SUM(G7:G27)</f>
        <v>20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200</v>
      </c>
      <c r="D55" s="5" t="n">
        <v>0</v>
      </c>
      <c r="E55" s="5" t="n">
        <v>1100</v>
      </c>
      <c r="F55" s="5" t="n">
        <v>11100</v>
      </c>
      <c r="G55" s="5" t="n">
        <v>4000</v>
      </c>
      <c r="H55" s="5" t="n">
        <v>71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850</v>
      </c>
      <c r="D57" s="5" t="n">
        <v>0</v>
      </c>
      <c r="E57" s="5" t="n">
        <v>50</v>
      </c>
      <c r="F57" s="5" t="n">
        <v>15800</v>
      </c>
      <c r="G57" s="5" t="n">
        <v>0</v>
      </c>
      <c r="H57" s="5" t="n">
        <v>158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75</v>
      </c>
      <c r="D58" s="5" t="n">
        <v>0</v>
      </c>
      <c r="E58" s="5" t="n">
        <v>0</v>
      </c>
      <c r="F58" s="5" t="n">
        <v>475</v>
      </c>
      <c r="G58" s="5" t="n">
        <v>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7650</v>
      </c>
      <c r="D64" s="5" t="n">
        <v>0</v>
      </c>
      <c r="E64" s="5" t="n">
        <v>1800</v>
      </c>
      <c r="F64" s="5" t="n">
        <v>115850</v>
      </c>
      <c r="G64" s="5" t="n">
        <v>66025</v>
      </c>
      <c r="H64" s="5" t="n">
        <v>498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50</v>
      </c>
      <c r="D66" s="5" t="n">
        <v>0</v>
      </c>
      <c r="E66" s="5" t="n">
        <v>100</v>
      </c>
      <c r="F66" s="5" t="n">
        <v>350</v>
      </c>
      <c r="G66" s="5" t="n">
        <v>3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50</v>
      </c>
      <c r="D68" s="5" t="n">
        <v>0</v>
      </c>
      <c r="E68" s="5" t="n">
        <v>175</v>
      </c>
      <c r="F68" s="5" t="n">
        <v>1375</v>
      </c>
      <c r="G68" s="5" t="n">
        <v>700</v>
      </c>
      <c r="H68" s="5" t="n">
        <v>6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450</v>
      </c>
      <c r="D77" s="5" t="n">
        <v>0</v>
      </c>
      <c r="E77" s="5" t="n">
        <v>0</v>
      </c>
      <c r="F77" s="5" t="n">
        <v>10450</v>
      </c>
      <c r="G77" s="5" t="n">
        <v>875</v>
      </c>
      <c r="H77" s="5" t="n">
        <v>9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8975</v>
      </c>
      <c r="D79" s="7" t="n">
        <f aca="false">SUM(D54:D77)</f>
        <v>0</v>
      </c>
      <c r="E79" s="7" t="n">
        <f aca="false">SUM(E54:E77)</f>
        <v>3225</v>
      </c>
      <c r="F79" s="7" t="n">
        <f aca="false">SUM(F54:F77)</f>
        <v>155750</v>
      </c>
      <c r="G79" s="7" t="n">
        <f aca="false">SUM(G54:G77)</f>
        <v>72600</v>
      </c>
      <c r="H79" s="7" t="n">
        <f aca="false">SUM(H54:H77)</f>
        <v>83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75</v>
      </c>
      <c r="D81" s="6"/>
      <c r="E81" s="6"/>
      <c r="F81" s="6" t="n">
        <f aca="false">F79-C79</f>
        <v>-3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375</v>
      </c>
      <c r="D89" s="5" t="n">
        <v>0</v>
      </c>
      <c r="E89" s="5" t="n">
        <v>150</v>
      </c>
      <c r="F89" s="5" t="n">
        <v>24225</v>
      </c>
      <c r="G89" s="5" t="n">
        <v>21450</v>
      </c>
      <c r="H89" s="5" t="n">
        <v>27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025</v>
      </c>
      <c r="D91" s="5" t="n">
        <v>0</v>
      </c>
      <c r="E91" s="5" t="n">
        <v>50</v>
      </c>
      <c r="F91" s="5" t="n">
        <v>1975</v>
      </c>
      <c r="G91" s="5" t="n">
        <v>950</v>
      </c>
      <c r="H91" s="5" t="n">
        <v>10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25</v>
      </c>
      <c r="D93" s="5" t="n">
        <v>0</v>
      </c>
      <c r="E93" s="5" t="n">
        <v>0</v>
      </c>
      <c r="F93" s="5" t="n">
        <v>8225</v>
      </c>
      <c r="G93" s="5" t="n">
        <v>7050</v>
      </c>
      <c r="H93" s="5" t="n">
        <v>1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750</v>
      </c>
      <c r="D94" s="5" t="n">
        <v>0</v>
      </c>
      <c r="E94" s="5" t="n">
        <v>50</v>
      </c>
      <c r="F94" s="5" t="n">
        <v>11700</v>
      </c>
      <c r="G94" s="5" t="n">
        <v>7475</v>
      </c>
      <c r="H94" s="5" t="n">
        <v>42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350</v>
      </c>
      <c r="D102" s="5" t="n">
        <v>0</v>
      </c>
      <c r="E102" s="5" t="n">
        <v>75</v>
      </c>
      <c r="F102" s="5" t="n">
        <v>17275</v>
      </c>
      <c r="G102" s="5" t="n">
        <v>16550</v>
      </c>
      <c r="H102" s="5" t="n">
        <v>7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275</v>
      </c>
      <c r="D103" s="5" t="n">
        <v>0</v>
      </c>
      <c r="E103" s="5" t="n">
        <v>0</v>
      </c>
      <c r="F103" s="5" t="n">
        <v>6275</v>
      </c>
      <c r="G103" s="5" t="n">
        <v>5475</v>
      </c>
      <c r="H103" s="5" t="n">
        <v>80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400</v>
      </c>
      <c r="D104" s="5" t="n">
        <v>0</v>
      </c>
      <c r="E104" s="5" t="n">
        <v>0</v>
      </c>
      <c r="F104" s="5" t="n">
        <v>5400</v>
      </c>
      <c r="G104" s="5" t="n">
        <v>1325</v>
      </c>
      <c r="H104" s="5" t="n">
        <v>40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025</v>
      </c>
      <c r="D105" s="5" t="n">
        <v>0</v>
      </c>
      <c r="E105" s="5" t="n">
        <v>0</v>
      </c>
      <c r="F105" s="5" t="n">
        <v>3025</v>
      </c>
      <c r="G105" s="5" t="n">
        <v>285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50</v>
      </c>
      <c r="F106" s="5" t="n">
        <v>4300</v>
      </c>
      <c r="G106" s="5" t="n">
        <v>3900</v>
      </c>
      <c r="H106" s="5" t="n">
        <v>4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3350</v>
      </c>
      <c r="D120" s="7" t="n">
        <f aca="false">SUM(D89:D118)</f>
        <v>0</v>
      </c>
      <c r="E120" s="7" t="n">
        <f aca="false">SUM(E89:E118)</f>
        <v>375</v>
      </c>
      <c r="F120" s="7" t="n">
        <f aca="false">SUM(F89:F118)</f>
        <v>112975</v>
      </c>
      <c r="G120" s="7" t="n">
        <f aca="false">SUM(G89:G118)</f>
        <v>93600</v>
      </c>
      <c r="H120" s="7" t="n">
        <f aca="false">SUM(H89:H118)</f>
        <v>193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125</v>
      </c>
      <c r="D122" s="6"/>
      <c r="E122" s="6"/>
      <c r="F122" s="6" t="n">
        <f aca="false">F120-C120</f>
        <v>-3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20</v>
      </c>
      <c r="D130" s="5" t="n">
        <v>0</v>
      </c>
      <c r="E130" s="5" t="n">
        <v>20</v>
      </c>
      <c r="F130" s="5" t="n">
        <v>700</v>
      </c>
      <c r="G130" s="5" t="n">
        <v>560</v>
      </c>
      <c r="H130" s="5" t="n">
        <v>1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740</v>
      </c>
      <c r="D131" s="5" t="n">
        <v>0</v>
      </c>
      <c r="E131" s="5" t="n">
        <v>140</v>
      </c>
      <c r="F131" s="5" t="n">
        <v>7600</v>
      </c>
      <c r="G131" s="5" t="n">
        <v>1940</v>
      </c>
      <c r="H131" s="5" t="n">
        <v>5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40</v>
      </c>
      <c r="D135" s="5" t="n">
        <v>0</v>
      </c>
      <c r="E135" s="5" t="n">
        <v>20</v>
      </c>
      <c r="F135" s="5" t="n">
        <v>1120</v>
      </c>
      <c r="G135" s="5" t="n">
        <v>460</v>
      </c>
      <c r="H135" s="5" t="n">
        <v>6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980</v>
      </c>
      <c r="D139" s="7" t="n">
        <f aca="false">SUM(D130:D137)</f>
        <v>0</v>
      </c>
      <c r="E139" s="7" t="n">
        <f aca="false">SUM(E130:E137)</f>
        <v>180</v>
      </c>
      <c r="F139" s="7" t="n">
        <f aca="false">SUM(F130:F137)</f>
        <v>12800</v>
      </c>
      <c r="G139" s="7" t="n">
        <f aca="false">SUM(G130:G137)</f>
        <v>6320</v>
      </c>
      <c r="H139" s="7" t="n">
        <f aca="false">SUM(H130:H137)</f>
        <v>64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096</v>
      </c>
      <c r="D155" s="5" t="n">
        <v>0</v>
      </c>
      <c r="E155" s="5" t="n">
        <v>0</v>
      </c>
      <c r="F155" s="5" t="n">
        <v>6096</v>
      </c>
      <c r="G155" s="5" t="n">
        <v>5556</v>
      </c>
      <c r="H155" s="5" t="n">
        <v>54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5338</v>
      </c>
      <c r="H158" s="5" t="n">
        <v>10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900</v>
      </c>
      <c r="D159" s="5" t="n">
        <v>0</v>
      </c>
      <c r="E159" s="5" t="n">
        <v>0</v>
      </c>
      <c r="F159" s="5" t="n">
        <v>18900</v>
      </c>
      <c r="G159" s="5" t="n">
        <v>15882</v>
      </c>
      <c r="H159" s="5" t="n">
        <v>30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38</v>
      </c>
      <c r="D161" s="5" t="n">
        <v>0</v>
      </c>
      <c r="E161" s="5" t="n">
        <v>0</v>
      </c>
      <c r="F161" s="5" t="n">
        <v>5538</v>
      </c>
      <c r="G161" s="5" t="n">
        <v>1740</v>
      </c>
      <c r="H161" s="5" t="n">
        <v>379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344</v>
      </c>
      <c r="D162" s="5" t="n">
        <v>0</v>
      </c>
      <c r="E162" s="5" t="n">
        <v>48</v>
      </c>
      <c r="F162" s="5" t="n">
        <v>55296</v>
      </c>
      <c r="G162" s="5" t="n">
        <v>36786</v>
      </c>
      <c r="H162" s="5" t="n">
        <v>1851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1860</v>
      </c>
      <c r="D164" s="5" t="n">
        <v>0</v>
      </c>
      <c r="E164" s="5" t="n">
        <v>0</v>
      </c>
      <c r="F164" s="5" t="n">
        <v>61860</v>
      </c>
      <c r="G164" s="5" t="n">
        <v>51444</v>
      </c>
      <c r="H164" s="5" t="n">
        <v>104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78</v>
      </c>
      <c r="D168" s="5" t="n">
        <v>0</v>
      </c>
      <c r="E168" s="5" t="n">
        <v>0</v>
      </c>
      <c r="F168" s="5" t="n">
        <v>40878</v>
      </c>
      <c r="G168" s="5" t="n">
        <v>35088</v>
      </c>
      <c r="H168" s="5" t="n">
        <v>579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3814</v>
      </c>
      <c r="D169" s="5" t="n">
        <v>0</v>
      </c>
      <c r="E169" s="5" t="n">
        <v>0</v>
      </c>
      <c r="F169" s="5" t="n">
        <v>23814</v>
      </c>
      <c r="G169" s="5" t="n">
        <v>18960</v>
      </c>
      <c r="H169" s="5" t="n">
        <v>485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98</v>
      </c>
      <c r="D171" s="5" t="n">
        <v>0</v>
      </c>
      <c r="E171" s="5" t="n">
        <v>0</v>
      </c>
      <c r="F171" s="5" t="n">
        <v>3198</v>
      </c>
      <c r="G171" s="5" t="n">
        <v>630</v>
      </c>
      <c r="H171" s="5" t="n">
        <v>256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22</v>
      </c>
      <c r="D172" s="5" t="n">
        <v>0</v>
      </c>
      <c r="E172" s="5" t="n">
        <v>0</v>
      </c>
      <c r="F172" s="5" t="n">
        <v>2022</v>
      </c>
      <c r="G172" s="5" t="n">
        <v>1932</v>
      </c>
      <c r="H172" s="5" t="n">
        <v>9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4246</v>
      </c>
      <c r="D179" s="7" t="n">
        <f aca="false">SUM(D149:D177)</f>
        <v>0</v>
      </c>
      <c r="E179" s="7" t="n">
        <f aca="false">SUM(E149:E177)</f>
        <v>48</v>
      </c>
      <c r="F179" s="7" t="n">
        <f aca="false">SUM(F149:F177)</f>
        <v>264198</v>
      </c>
      <c r="G179" s="7" t="n">
        <f aca="false">SUM(G149:G177)</f>
        <v>202740</v>
      </c>
      <c r="H179" s="7" t="n">
        <f aca="false">SUM(H149:H177)</f>
        <v>6145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60</v>
      </c>
      <c r="D181" s="6"/>
      <c r="E181" s="6"/>
      <c r="F181" s="6" t="n">
        <f aca="false">F179-C179</f>
        <v>-4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80900</v>
      </c>
      <c r="H200" s="5" t="n">
        <v>10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57050</v>
      </c>
      <c r="D201" s="5" t="n">
        <v>0</v>
      </c>
      <c r="E201" s="5" t="n">
        <v>5500</v>
      </c>
      <c r="F201" s="5" t="n">
        <v>1051550</v>
      </c>
      <c r="G201" s="5" t="n">
        <v>609400</v>
      </c>
      <c r="H201" s="5" t="n">
        <v>4421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6950</v>
      </c>
      <c r="D204" s="5" t="n">
        <v>0</v>
      </c>
      <c r="E204" s="5" t="n">
        <v>25</v>
      </c>
      <c r="F204" s="5" t="n">
        <v>86925</v>
      </c>
      <c r="G204" s="5" t="n">
        <v>40825</v>
      </c>
      <c r="H204" s="5" t="n">
        <v>461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825</v>
      </c>
      <c r="D206" s="5" t="n">
        <v>0</v>
      </c>
      <c r="E206" s="5" t="n">
        <v>0</v>
      </c>
      <c r="F206" s="5" t="n">
        <v>244825</v>
      </c>
      <c r="G206" s="5" t="n">
        <v>237150</v>
      </c>
      <c r="H206" s="5" t="n">
        <v>7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800</v>
      </c>
      <c r="D220" s="5" t="n">
        <v>0</v>
      </c>
      <c r="E220" s="5" t="n">
        <v>0</v>
      </c>
      <c r="F220" s="5" t="n">
        <v>800</v>
      </c>
      <c r="G220" s="5" t="n">
        <v>0</v>
      </c>
      <c r="H220" s="5" t="n">
        <v>8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02450</v>
      </c>
      <c r="D222" s="7" t="n">
        <f aca="false">SUM(D189:D220)</f>
        <v>0</v>
      </c>
      <c r="E222" s="7" t="n">
        <f aca="false">SUM(E189:E220)</f>
        <v>5525</v>
      </c>
      <c r="F222" s="7" t="n">
        <f aca="false">SUM(F189:F220)</f>
        <v>1796925</v>
      </c>
      <c r="G222" s="7" t="n">
        <f aca="false">SUM(G189:G220)</f>
        <v>1238750</v>
      </c>
      <c r="H222" s="7" t="n">
        <f aca="false">SUM(H189:H220)</f>
        <v>5581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800</v>
      </c>
      <c r="D224" s="6"/>
      <c r="E224" s="6"/>
      <c r="F224" s="6" t="n">
        <f aca="false">F222-C222</f>
        <v>-55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75</v>
      </c>
      <c r="D237" s="5" t="n">
        <v>0</v>
      </c>
      <c r="E237" s="5" t="n">
        <v>0</v>
      </c>
      <c r="F237" s="5" t="n">
        <v>475</v>
      </c>
      <c r="G237" s="5" t="n">
        <v>0</v>
      </c>
      <c r="H237" s="5" t="n">
        <v>4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25</v>
      </c>
      <c r="D238" s="5" t="n">
        <v>0</v>
      </c>
      <c r="E238" s="5" t="n">
        <v>0</v>
      </c>
      <c r="F238" s="5" t="n">
        <v>5025</v>
      </c>
      <c r="G238" s="5" t="n">
        <v>4625</v>
      </c>
      <c r="H238" s="5" t="n">
        <v>4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400</v>
      </c>
      <c r="D239" s="5" t="n">
        <v>0</v>
      </c>
      <c r="E239" s="5" t="n">
        <v>0</v>
      </c>
      <c r="F239" s="5" t="n">
        <v>60400</v>
      </c>
      <c r="G239" s="5" t="n">
        <v>43200</v>
      </c>
      <c r="H239" s="5" t="n">
        <v>172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5525</v>
      </c>
      <c r="H243" s="5" t="n">
        <v>30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1175</v>
      </c>
      <c r="D244" s="5" t="n">
        <v>0</v>
      </c>
      <c r="E244" s="5" t="n">
        <v>0</v>
      </c>
      <c r="F244" s="5" t="n">
        <v>81175</v>
      </c>
      <c r="G244" s="5" t="n">
        <v>68475</v>
      </c>
      <c r="H244" s="5" t="n">
        <v>127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250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3550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293550</v>
      </c>
      <c r="G260" s="7" t="n">
        <f aca="false">SUM(G232:G258)</f>
        <v>259725</v>
      </c>
      <c r="H260" s="7" t="n">
        <f aca="false">SUM(H232:H258)</f>
        <v>33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90</v>
      </c>
      <c r="D277" s="5" t="n">
        <v>0</v>
      </c>
      <c r="E277" s="5" t="n">
        <v>35</v>
      </c>
      <c r="F277" s="5" t="n">
        <v>1255</v>
      </c>
      <c r="G277" s="5" t="n">
        <v>730</v>
      </c>
      <c r="H277" s="5" t="n">
        <v>5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0</v>
      </c>
      <c r="D280" s="5" t="n">
        <v>0</v>
      </c>
      <c r="E280" s="5" t="n">
        <v>0</v>
      </c>
      <c r="F280" s="5" t="n">
        <v>20</v>
      </c>
      <c r="G280" s="5" t="n">
        <v>0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5</v>
      </c>
      <c r="D282" s="5" t="n">
        <v>0</v>
      </c>
      <c r="E282" s="5" t="n">
        <v>0</v>
      </c>
      <c r="F282" s="5" t="n">
        <v>125</v>
      </c>
      <c r="G282" s="5" t="n">
        <v>75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50</v>
      </c>
      <c r="H285" s="5" t="n">
        <v>9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580</v>
      </c>
      <c r="D293" s="7" t="n">
        <f aca="false">SUM(D270:D291)</f>
        <v>0</v>
      </c>
      <c r="E293" s="7" t="n">
        <f aca="false">SUM(E270:E291)</f>
        <v>35</v>
      </c>
      <c r="F293" s="7" t="n">
        <f aca="false">SUM(F270:F291)</f>
        <v>1545</v>
      </c>
      <c r="G293" s="7" t="n">
        <f aca="false">SUM(G270:G291)</f>
        <v>855</v>
      </c>
      <c r="H293" s="7" t="n">
        <f aca="false">SUM(H270:H291)</f>
        <v>69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-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2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2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7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8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200</v>
      </c>
      <c r="D452" s="5" t="n">
        <v>0</v>
      </c>
      <c r="E452" s="5" t="n">
        <v>1100</v>
      </c>
      <c r="F452" s="5" t="n">
        <v>11100</v>
      </c>
      <c r="G452" s="5" t="n">
        <v>4000</v>
      </c>
      <c r="H452" s="5" t="n">
        <v>71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850</v>
      </c>
      <c r="D454" s="5" t="n">
        <v>0</v>
      </c>
      <c r="E454" s="5" t="n">
        <v>50</v>
      </c>
      <c r="F454" s="5" t="n">
        <v>15800</v>
      </c>
      <c r="G454" s="5" t="n">
        <v>0</v>
      </c>
      <c r="H454" s="5" t="n">
        <v>158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75</v>
      </c>
      <c r="D455" s="5" t="n">
        <v>0</v>
      </c>
      <c r="E455" s="5" t="n">
        <v>0</v>
      </c>
      <c r="F455" s="5" t="n">
        <v>475</v>
      </c>
      <c r="G455" s="5" t="n">
        <v>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7650</v>
      </c>
      <c r="D461" s="5" t="n">
        <v>0</v>
      </c>
      <c r="E461" s="5" t="n">
        <v>1800</v>
      </c>
      <c r="F461" s="5" t="n">
        <v>115850</v>
      </c>
      <c r="G461" s="5" t="n">
        <v>66025</v>
      </c>
      <c r="H461" s="5" t="n">
        <v>498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50</v>
      </c>
      <c r="D463" s="5" t="n">
        <v>0</v>
      </c>
      <c r="E463" s="5" t="n">
        <v>100</v>
      </c>
      <c r="F463" s="5" t="n">
        <v>350</v>
      </c>
      <c r="G463" s="5" t="n">
        <v>3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50</v>
      </c>
      <c r="D465" s="5" t="n">
        <v>0</v>
      </c>
      <c r="E465" s="5" t="n">
        <v>175</v>
      </c>
      <c r="F465" s="5" t="n">
        <v>1375</v>
      </c>
      <c r="G465" s="5" t="n">
        <v>700</v>
      </c>
      <c r="H465" s="5" t="n">
        <v>6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450</v>
      </c>
      <c r="D474" s="5" t="n">
        <v>0</v>
      </c>
      <c r="E474" s="5" t="n">
        <v>0</v>
      </c>
      <c r="F474" s="5" t="n">
        <v>10450</v>
      </c>
      <c r="G474" s="5" t="n">
        <v>875</v>
      </c>
      <c r="H474" s="5" t="n">
        <v>9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8975</v>
      </c>
      <c r="D476" s="7" t="n">
        <f aca="false">SUM(D451:D474)</f>
        <v>0</v>
      </c>
      <c r="E476" s="7" t="n">
        <f aca="false">SUM(E451:E474)</f>
        <v>3225</v>
      </c>
      <c r="F476" s="7" t="n">
        <f aca="false">SUM(F451:F474)</f>
        <v>155750</v>
      </c>
      <c r="G476" s="7" t="n">
        <f aca="false">SUM(G451:G474)</f>
        <v>72600</v>
      </c>
      <c r="H476" s="7" t="n">
        <f aca="false">SUM(H451:H474)</f>
        <v>831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2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4375</v>
      </c>
      <c r="D486" s="5" t="n">
        <v>0</v>
      </c>
      <c r="E486" s="5" t="n">
        <v>150</v>
      </c>
      <c r="F486" s="5" t="n">
        <v>24225</v>
      </c>
      <c r="G486" s="5" t="n">
        <v>21450</v>
      </c>
      <c r="H486" s="5" t="n">
        <v>27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025</v>
      </c>
      <c r="D488" s="5" t="n">
        <v>0</v>
      </c>
      <c r="E488" s="5" t="n">
        <v>50</v>
      </c>
      <c r="F488" s="5" t="n">
        <v>1975</v>
      </c>
      <c r="G488" s="5" t="n">
        <v>950</v>
      </c>
      <c r="H488" s="5" t="n">
        <v>10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25</v>
      </c>
      <c r="D490" s="5" t="n">
        <v>0</v>
      </c>
      <c r="E490" s="5" t="n">
        <v>0</v>
      </c>
      <c r="F490" s="5" t="n">
        <v>8225</v>
      </c>
      <c r="G490" s="5" t="n">
        <v>7050</v>
      </c>
      <c r="H490" s="5" t="n">
        <v>1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750</v>
      </c>
      <c r="D491" s="5" t="n">
        <v>0</v>
      </c>
      <c r="E491" s="5" t="n">
        <v>50</v>
      </c>
      <c r="F491" s="5" t="n">
        <v>11700</v>
      </c>
      <c r="G491" s="5" t="n">
        <v>7475</v>
      </c>
      <c r="H491" s="5" t="n">
        <v>42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350</v>
      </c>
      <c r="D499" s="5" t="n">
        <v>0</v>
      </c>
      <c r="E499" s="5" t="n">
        <v>75</v>
      </c>
      <c r="F499" s="5" t="n">
        <v>17275</v>
      </c>
      <c r="G499" s="5" t="n">
        <v>16550</v>
      </c>
      <c r="H499" s="5" t="n">
        <v>7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275</v>
      </c>
      <c r="D500" s="5" t="n">
        <v>0</v>
      </c>
      <c r="E500" s="5" t="n">
        <v>0</v>
      </c>
      <c r="F500" s="5" t="n">
        <v>6275</v>
      </c>
      <c r="G500" s="5" t="n">
        <v>5475</v>
      </c>
      <c r="H500" s="5" t="n">
        <v>80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400</v>
      </c>
      <c r="D501" s="5" t="n">
        <v>0</v>
      </c>
      <c r="E501" s="5" t="n">
        <v>0</v>
      </c>
      <c r="F501" s="5" t="n">
        <v>5400</v>
      </c>
      <c r="G501" s="5" t="n">
        <v>1325</v>
      </c>
      <c r="H501" s="5" t="n">
        <v>40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025</v>
      </c>
      <c r="D502" s="5" t="n">
        <v>0</v>
      </c>
      <c r="E502" s="5" t="n">
        <v>0</v>
      </c>
      <c r="F502" s="5" t="n">
        <v>3025</v>
      </c>
      <c r="G502" s="5" t="n">
        <v>285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50</v>
      </c>
      <c r="F503" s="5" t="n">
        <v>4300</v>
      </c>
      <c r="G503" s="5" t="n">
        <v>3900</v>
      </c>
      <c r="H503" s="5" t="n">
        <v>4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3350</v>
      </c>
      <c r="D517" s="7" t="n">
        <f aca="false">SUM(D486:D515)</f>
        <v>0</v>
      </c>
      <c r="E517" s="7" t="n">
        <f aca="false">SUM(E486:E515)</f>
        <v>375</v>
      </c>
      <c r="F517" s="7" t="n">
        <f aca="false">SUM(F486:F515)</f>
        <v>112975</v>
      </c>
      <c r="G517" s="7" t="n">
        <f aca="false">SUM(G486:G515)</f>
        <v>93600</v>
      </c>
      <c r="H517" s="7" t="n">
        <f aca="false">SUM(H486:H515)</f>
        <v>193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20</v>
      </c>
      <c r="D527" s="5" t="n">
        <v>0</v>
      </c>
      <c r="E527" s="5" t="n">
        <v>20</v>
      </c>
      <c r="F527" s="5" t="n">
        <v>600</v>
      </c>
      <c r="G527" s="5" t="n">
        <v>460</v>
      </c>
      <c r="H527" s="5" t="n">
        <v>1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40</v>
      </c>
      <c r="D532" s="5" t="n">
        <v>0</v>
      </c>
      <c r="E532" s="5" t="n">
        <v>20</v>
      </c>
      <c r="F532" s="5" t="n">
        <v>920</v>
      </c>
      <c r="G532" s="5" t="n">
        <v>260</v>
      </c>
      <c r="H532" s="5" t="n">
        <v>6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6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1620</v>
      </c>
      <c r="G536" s="7" t="n">
        <f aca="false">SUM(G527:G534)</f>
        <v>760</v>
      </c>
      <c r="H536" s="7" t="n">
        <f aca="false">SUM(H527:H534)</f>
        <v>8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20</v>
      </c>
      <c r="F547" s="5" t="n">
        <v>880</v>
      </c>
      <c r="G547" s="5" t="n">
        <v>160</v>
      </c>
      <c r="H547" s="5" t="n">
        <v>7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1620</v>
      </c>
      <c r="G555" s="7" t="n">
        <f aca="false">SUM(G546:G553)</f>
        <v>900</v>
      </c>
      <c r="H555" s="7" t="n">
        <f aca="false">SUM(H546:H553)</f>
        <v>7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760</v>
      </c>
      <c r="D566" s="5" t="n">
        <v>0</v>
      </c>
      <c r="E566" s="5" t="n">
        <v>120</v>
      </c>
      <c r="F566" s="5" t="n">
        <v>6640</v>
      </c>
      <c r="G566" s="5" t="n">
        <v>1760</v>
      </c>
      <c r="H566" s="5" t="n">
        <v>4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68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9560</v>
      </c>
      <c r="G574" s="7" t="n">
        <f aca="false">SUM(G565:G572)</f>
        <v>4660</v>
      </c>
      <c r="H574" s="7" t="n">
        <f aca="false">SUM(H565:H572)</f>
        <v>49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642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846</v>
      </c>
      <c r="H612" s="5" t="n">
        <v>1033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6236</v>
      </c>
      <c r="D613" s="5" t="n">
        <v>0</v>
      </c>
      <c r="E613" s="5" t="n">
        <v>0</v>
      </c>
      <c r="F613" s="5" t="n">
        <v>16236</v>
      </c>
      <c r="G613" s="5" t="n">
        <v>13368</v>
      </c>
      <c r="H613" s="5" t="n">
        <v>286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20</v>
      </c>
      <c r="D615" s="5" t="n">
        <v>0</v>
      </c>
      <c r="E615" s="5" t="n">
        <v>0</v>
      </c>
      <c r="F615" s="5" t="n">
        <v>5220</v>
      </c>
      <c r="G615" s="5" t="n">
        <v>1740</v>
      </c>
      <c r="H615" s="5" t="n">
        <v>348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264</v>
      </c>
      <c r="D616" s="5" t="n">
        <v>0</v>
      </c>
      <c r="E616" s="5" t="n">
        <v>24</v>
      </c>
      <c r="F616" s="5" t="n">
        <v>42240</v>
      </c>
      <c r="G616" s="5" t="n">
        <v>24090</v>
      </c>
      <c r="H616" s="5" t="n">
        <v>1815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5240</v>
      </c>
      <c r="D618" s="5" t="n">
        <v>0</v>
      </c>
      <c r="E618" s="5" t="n">
        <v>0</v>
      </c>
      <c r="F618" s="5" t="n">
        <v>45240</v>
      </c>
      <c r="G618" s="5" t="n">
        <v>38640</v>
      </c>
      <c r="H618" s="5" t="n">
        <v>66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640</v>
      </c>
      <c r="D622" s="5" t="n">
        <v>0</v>
      </c>
      <c r="E622" s="5" t="n">
        <v>0</v>
      </c>
      <c r="F622" s="5" t="n">
        <v>29640</v>
      </c>
      <c r="G622" s="5" t="n">
        <v>25482</v>
      </c>
      <c r="H622" s="5" t="n">
        <v>415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818</v>
      </c>
      <c r="D623" s="5" t="n">
        <v>0</v>
      </c>
      <c r="E623" s="5" t="n">
        <v>0</v>
      </c>
      <c r="F623" s="5" t="n">
        <v>16818</v>
      </c>
      <c r="G623" s="5" t="n">
        <v>15024</v>
      </c>
      <c r="H623" s="5" t="n">
        <v>179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676</v>
      </c>
      <c r="D625" s="5" t="n">
        <v>0</v>
      </c>
      <c r="E625" s="5" t="n">
        <v>0</v>
      </c>
      <c r="F625" s="5" t="n">
        <v>2676</v>
      </c>
      <c r="G625" s="5" t="n">
        <v>348</v>
      </c>
      <c r="H625" s="5" t="n">
        <v>232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2230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2206</v>
      </c>
      <c r="G633" s="7" t="n">
        <f aca="false">SUM(G603:G631)</f>
        <v>151020</v>
      </c>
      <c r="H633" s="7" t="n">
        <f aca="false">SUM(H603:H631)</f>
        <v>5118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0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12</v>
      </c>
      <c r="D696" s="5" t="n">
        <v>0</v>
      </c>
      <c r="E696" s="5" t="n">
        <v>0</v>
      </c>
      <c r="F696" s="5" t="n">
        <v>1212</v>
      </c>
      <c r="G696" s="5" t="n">
        <v>1098</v>
      </c>
      <c r="H696" s="5" t="n">
        <v>11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06</v>
      </c>
      <c r="D698" s="5" t="n">
        <v>0</v>
      </c>
      <c r="E698" s="5" t="n">
        <v>0</v>
      </c>
      <c r="F698" s="5" t="n">
        <v>3906</v>
      </c>
      <c r="G698" s="5" t="n">
        <v>2982</v>
      </c>
      <c r="H698" s="5" t="n">
        <v>92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610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6108</v>
      </c>
      <c r="G713" s="7" t="n">
        <f aca="false">SUM(G683:G711)</f>
        <v>4830</v>
      </c>
      <c r="H713" s="7" t="n">
        <f aca="false">SUM(H683:H711)</f>
        <v>127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24</v>
      </c>
      <c r="H746" s="5" t="n">
        <v>18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24</v>
      </c>
      <c r="H753" s="7" t="n">
        <f aca="false">SUM(H723:H751)</f>
        <v>18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0</v>
      </c>
      <c r="F849" s="5" t="n">
        <v>2430</v>
      </c>
      <c r="G849" s="5" t="n">
        <v>191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868</v>
      </c>
      <c r="D856" s="5" t="n">
        <v>0</v>
      </c>
      <c r="E856" s="5" t="n">
        <v>24</v>
      </c>
      <c r="F856" s="5" t="n">
        <v>11844</v>
      </c>
      <c r="G856" s="5" t="n">
        <v>11598</v>
      </c>
      <c r="H856" s="5" t="n">
        <v>24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714</v>
      </c>
      <c r="D858" s="5" t="n">
        <v>0</v>
      </c>
      <c r="E858" s="5" t="n">
        <v>0</v>
      </c>
      <c r="F858" s="5" t="n">
        <v>12714</v>
      </c>
      <c r="G858" s="5" t="n">
        <v>9822</v>
      </c>
      <c r="H858" s="5" t="n">
        <v>289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232</v>
      </c>
      <c r="D862" s="5" t="n">
        <v>0</v>
      </c>
      <c r="E862" s="5" t="n">
        <v>0</v>
      </c>
      <c r="F862" s="5" t="n">
        <v>11232</v>
      </c>
      <c r="G862" s="5" t="n">
        <v>9600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06</v>
      </c>
      <c r="D863" s="5" t="n">
        <v>0</v>
      </c>
      <c r="E863" s="5" t="n">
        <v>0</v>
      </c>
      <c r="F863" s="5" t="n">
        <v>6606</v>
      </c>
      <c r="G863" s="5" t="n">
        <v>3546</v>
      </c>
      <c r="H863" s="5" t="n">
        <v>306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882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54858</v>
      </c>
      <c r="G873" s="7" t="n">
        <f aca="false">SUM(G843:G871)</f>
        <v>45894</v>
      </c>
      <c r="H873" s="7" t="n">
        <f aca="false">SUM(H843:H871)</f>
        <v>896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60900</v>
      </c>
      <c r="D1015" s="5" t="n">
        <v>0</v>
      </c>
      <c r="E1015" s="5" t="n">
        <v>4475</v>
      </c>
      <c r="F1015" s="5" t="n">
        <v>856425</v>
      </c>
      <c r="G1015" s="5" t="n">
        <v>539650</v>
      </c>
      <c r="H1015" s="5" t="n">
        <v>31677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4575</v>
      </c>
      <c r="D1018" s="5" t="n">
        <v>0</v>
      </c>
      <c r="E1018" s="5" t="n">
        <v>0</v>
      </c>
      <c r="F1018" s="5" t="n">
        <v>34575</v>
      </c>
      <c r="G1018" s="5" t="n">
        <v>28650</v>
      </c>
      <c r="H1018" s="5" t="n">
        <v>592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350</v>
      </c>
      <c r="D1020" s="5" t="n">
        <v>0</v>
      </c>
      <c r="E1020" s="5" t="n">
        <v>0</v>
      </c>
      <c r="F1020" s="5" t="n">
        <v>181350</v>
      </c>
      <c r="G1020" s="5" t="n">
        <v>173700</v>
      </c>
      <c r="H1020" s="5" t="n">
        <v>765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81075</v>
      </c>
      <c r="D1036" s="7" t="n">
        <f aca="false">SUM(D1003:D1034)</f>
        <v>0</v>
      </c>
      <c r="E1036" s="7" t="n">
        <f aca="false">SUM(E1003:E1034)</f>
        <v>4475</v>
      </c>
      <c r="F1036" s="7" t="n">
        <f aca="false">SUM(F1003:F1034)</f>
        <v>1276600</v>
      </c>
      <c r="G1036" s="7" t="n">
        <f aca="false">SUM(G1003:G1034)</f>
        <v>906875</v>
      </c>
      <c r="H1036" s="7" t="n">
        <f aca="false">SUM(H1003:H1034)</f>
        <v>36972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47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52250</v>
      </c>
      <c r="H1057" s="5" t="n">
        <v>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26325</v>
      </c>
      <c r="D1058" s="5" t="n">
        <v>0</v>
      </c>
      <c r="E1058" s="5" t="n">
        <v>1025</v>
      </c>
      <c r="F1058" s="5" t="n">
        <v>125300</v>
      </c>
      <c r="G1058" s="5" t="n">
        <v>44200</v>
      </c>
      <c r="H1058" s="5" t="n">
        <v>8110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1850</v>
      </c>
      <c r="D1061" s="5" t="n">
        <v>0</v>
      </c>
      <c r="E1061" s="5" t="n">
        <v>25</v>
      </c>
      <c r="F1061" s="5" t="n">
        <v>1825</v>
      </c>
      <c r="G1061" s="5" t="n">
        <v>1225</v>
      </c>
      <c r="H1061" s="5" t="n">
        <v>6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800</v>
      </c>
      <c r="D1077" s="5" t="n">
        <v>0</v>
      </c>
      <c r="E1077" s="5" t="n">
        <v>0</v>
      </c>
      <c r="F1077" s="5" t="n">
        <v>800</v>
      </c>
      <c r="G1077" s="5" t="n">
        <v>0</v>
      </c>
      <c r="H1077" s="5" t="n">
        <v>80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5600</v>
      </c>
      <c r="D1079" s="7" t="n">
        <f aca="false">SUM(D1046:D1077)</f>
        <v>0</v>
      </c>
      <c r="E1079" s="7" t="n">
        <f aca="false">SUM(E1046:E1077)</f>
        <v>1050</v>
      </c>
      <c r="F1079" s="7" t="n">
        <f aca="false">SUM(F1046:F1077)</f>
        <v>244550</v>
      </c>
      <c r="G1079" s="7" t="n">
        <f aca="false">SUM(G1046:G1077)</f>
        <v>160500</v>
      </c>
      <c r="H1079" s="7" t="n">
        <f aca="false">SUM(H1046:H1077)</f>
        <v>8405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05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69825</v>
      </c>
      <c r="D1101" s="5" t="n">
        <v>0</v>
      </c>
      <c r="E1101" s="5" t="n">
        <v>0</v>
      </c>
      <c r="F1101" s="5" t="n">
        <v>69825</v>
      </c>
      <c r="G1101" s="5" t="n">
        <v>25550</v>
      </c>
      <c r="H1101" s="5" t="n">
        <v>4427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0525</v>
      </c>
      <c r="D1104" s="5" t="n">
        <v>0</v>
      </c>
      <c r="E1104" s="5" t="n">
        <v>0</v>
      </c>
      <c r="F1104" s="5" t="n">
        <v>50525</v>
      </c>
      <c r="G1104" s="5" t="n">
        <v>10950</v>
      </c>
      <c r="H1104" s="5" t="n">
        <v>3957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577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75775</v>
      </c>
      <c r="G1122" s="7" t="n">
        <f aca="false">SUM(G1089:G1120)</f>
        <v>171375</v>
      </c>
      <c r="H1122" s="7" t="n">
        <f aca="false">SUM(H1089:H1120)</f>
        <v>10440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475</v>
      </c>
      <c r="D1137" s="5" t="n">
        <v>0</v>
      </c>
      <c r="E1137" s="5" t="n">
        <v>0</v>
      </c>
      <c r="F1137" s="5" t="n">
        <v>475</v>
      </c>
      <c r="G1137" s="5" t="n">
        <v>0</v>
      </c>
      <c r="H1137" s="5" t="n">
        <v>47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25</v>
      </c>
      <c r="D1138" s="5" t="n">
        <v>0</v>
      </c>
      <c r="E1138" s="5" t="n">
        <v>0</v>
      </c>
      <c r="F1138" s="5" t="n">
        <v>5025</v>
      </c>
      <c r="G1138" s="5" t="n">
        <v>4625</v>
      </c>
      <c r="H1138" s="5" t="n">
        <v>40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0400</v>
      </c>
      <c r="D1139" s="5" t="n">
        <v>0</v>
      </c>
      <c r="E1139" s="5" t="n">
        <v>0</v>
      </c>
      <c r="F1139" s="5" t="n">
        <v>60400</v>
      </c>
      <c r="G1139" s="5" t="n">
        <v>43200</v>
      </c>
      <c r="H1139" s="5" t="n">
        <v>1720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5525</v>
      </c>
      <c r="H1143" s="5" t="n">
        <v>300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1175</v>
      </c>
      <c r="D1144" s="5" t="n">
        <v>0</v>
      </c>
      <c r="E1144" s="5" t="n">
        <v>0</v>
      </c>
      <c r="F1144" s="5" t="n">
        <v>81175</v>
      </c>
      <c r="G1144" s="5" t="n">
        <v>68475</v>
      </c>
      <c r="H1144" s="5" t="n">
        <v>1270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250</v>
      </c>
      <c r="H1157" s="5" t="n">
        <v>5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3550</v>
      </c>
      <c r="D1160" s="7" t="n">
        <f aca="false">SUM(D1132:D1158)</f>
        <v>0</v>
      </c>
      <c r="E1160" s="7" t="n">
        <f aca="false">SUM(E1132:E1158)</f>
        <v>0</v>
      </c>
      <c r="F1160" s="7" t="n">
        <f aca="false">SUM(F1132:F1158)</f>
        <v>293550</v>
      </c>
      <c r="G1160" s="7" t="n">
        <f aca="false">SUM(G1132:G1158)</f>
        <v>259725</v>
      </c>
      <c r="H1160" s="7" t="n">
        <f aca="false">SUM(H1132:H1158)</f>
        <v>3382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290</v>
      </c>
      <c r="D1177" s="5" t="n">
        <v>0</v>
      </c>
      <c r="E1177" s="5" t="n">
        <v>35</v>
      </c>
      <c r="F1177" s="5" t="n">
        <v>1255</v>
      </c>
      <c r="G1177" s="5" t="n">
        <v>730</v>
      </c>
      <c r="H1177" s="5" t="n">
        <v>52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20</v>
      </c>
      <c r="D1180" s="5" t="n">
        <v>0</v>
      </c>
      <c r="E1180" s="5" t="n">
        <v>0</v>
      </c>
      <c r="F1180" s="5" t="n">
        <v>20</v>
      </c>
      <c r="G1180" s="5" t="n">
        <v>0</v>
      </c>
      <c r="H1180" s="5" t="n">
        <v>2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5</v>
      </c>
      <c r="D1182" s="5" t="n">
        <v>0</v>
      </c>
      <c r="E1182" s="5" t="n">
        <v>0</v>
      </c>
      <c r="F1182" s="5" t="n">
        <v>125</v>
      </c>
      <c r="G1182" s="5" t="n">
        <v>75</v>
      </c>
      <c r="H1182" s="5" t="n">
        <v>5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50</v>
      </c>
      <c r="H1185" s="5" t="n">
        <v>9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580</v>
      </c>
      <c r="D1193" s="7" t="n">
        <f aca="false">SUM(D1170:D1191)</f>
        <v>0</v>
      </c>
      <c r="E1193" s="7" t="n">
        <f aca="false">SUM(E1170:E1191)</f>
        <v>35</v>
      </c>
      <c r="F1193" s="7" t="n">
        <f aca="false">SUM(F1170:F1191)</f>
        <v>1545</v>
      </c>
      <c r="G1193" s="7" t="n">
        <f aca="false">SUM(G1170:G1191)</f>
        <v>855</v>
      </c>
      <c r="H1193" s="7" t="n">
        <f aca="false">SUM(H1170:H1191)</f>
        <v>69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3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23T08:05:20Z</dcterms:modified>
  <cp:revision>0</cp:revision>
  <dc:subject/>
  <dc:title/>
</cp:coreProperties>
</file>