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7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350</v>
      </c>
      <c r="F58" s="5" t="n">
        <v>13600</v>
      </c>
      <c r="G58" s="5" t="n">
        <v>2975</v>
      </c>
      <c r="H58" s="5" t="n">
        <v>10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00</v>
      </c>
      <c r="D62" s="5" t="n">
        <v>0</v>
      </c>
      <c r="E62" s="5" t="n">
        <v>0</v>
      </c>
      <c r="F62" s="5" t="n">
        <v>15200</v>
      </c>
      <c r="G62" s="5" t="n">
        <v>8425</v>
      </c>
      <c r="H62" s="5" t="n">
        <v>67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0</v>
      </c>
      <c r="F63" s="5" t="n">
        <v>11775</v>
      </c>
      <c r="G63" s="5" t="n">
        <v>6500</v>
      </c>
      <c r="H63" s="5" t="n">
        <v>5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350</v>
      </c>
      <c r="D64" s="5" t="n">
        <v>0</v>
      </c>
      <c r="E64" s="5" t="n">
        <v>50</v>
      </c>
      <c r="F64" s="5" t="n">
        <v>17300</v>
      </c>
      <c r="G64" s="5" t="n">
        <v>9225</v>
      </c>
      <c r="H64" s="5" t="n">
        <v>8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700</v>
      </c>
      <c r="D66" s="5" t="n">
        <v>0</v>
      </c>
      <c r="E66" s="5" t="n">
        <v>0</v>
      </c>
      <c r="F66" s="5" t="n">
        <v>38700</v>
      </c>
      <c r="G66" s="5" t="n">
        <v>23300</v>
      </c>
      <c r="H66" s="5" t="n">
        <v>15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9050</v>
      </c>
      <c r="H70" s="5" t="n">
        <v>5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4700</v>
      </c>
      <c r="D73" s="5" t="n">
        <v>3500</v>
      </c>
      <c r="E73" s="5" t="n">
        <v>0</v>
      </c>
      <c r="F73" s="5" t="n">
        <v>18200</v>
      </c>
      <c r="G73" s="5" t="n">
        <v>13350</v>
      </c>
      <c r="H73" s="5" t="n">
        <v>48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25</v>
      </c>
      <c r="D75" s="5" t="n">
        <v>0</v>
      </c>
      <c r="E75" s="5" t="n">
        <v>0</v>
      </c>
      <c r="F75" s="5" t="n">
        <v>14525</v>
      </c>
      <c r="G75" s="5" t="n">
        <v>14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25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775</v>
      </c>
      <c r="D77" s="5" t="n">
        <v>1525</v>
      </c>
      <c r="E77" s="5" t="n">
        <v>550</v>
      </c>
      <c r="F77" s="5" t="n">
        <v>117750</v>
      </c>
      <c r="G77" s="5" t="n">
        <v>90550</v>
      </c>
      <c r="H77" s="5" t="n">
        <v>272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2850</v>
      </c>
      <c r="D81" s="7" t="n">
        <f aca="false">SUM(D54:D79)</f>
        <v>5050</v>
      </c>
      <c r="E81" s="7" t="n">
        <f aca="false">SUM(E54:E79)</f>
        <v>950</v>
      </c>
      <c r="F81" s="7" t="n">
        <f aca="false">SUM(F54:F79)</f>
        <v>266950</v>
      </c>
      <c r="G81" s="7" t="n">
        <f aca="false">SUM(G54:G79)</f>
        <v>182800</v>
      </c>
      <c r="H81" s="7" t="n">
        <f aca="false">SUM(H54:H79)</f>
        <v>841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600</v>
      </c>
      <c r="D83" s="6"/>
      <c r="E83" s="6"/>
      <c r="F83" s="6" t="n">
        <f aca="false">F81-C81</f>
        <v>41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100</v>
      </c>
      <c r="D97" s="5" t="n">
        <v>0</v>
      </c>
      <c r="E97" s="5" t="n">
        <v>0</v>
      </c>
      <c r="F97" s="5" t="n">
        <v>14100</v>
      </c>
      <c r="G97" s="5" t="n">
        <v>9525</v>
      </c>
      <c r="H97" s="5" t="n">
        <v>45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375</v>
      </c>
      <c r="H103" s="5" t="n">
        <v>27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75</v>
      </c>
      <c r="D104" s="5" t="n">
        <v>0</v>
      </c>
      <c r="E104" s="5" t="n">
        <v>5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25</v>
      </c>
      <c r="F105" s="5" t="n">
        <v>18700</v>
      </c>
      <c r="G105" s="5" t="n">
        <v>6925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625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26550</v>
      </c>
      <c r="G123" s="7" t="n">
        <f aca="false">SUM(G91:G121)</f>
        <v>62775</v>
      </c>
      <c r="H123" s="7" t="n">
        <f aca="false">SUM(H91:H121)</f>
        <v>637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125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2620</v>
      </c>
      <c r="D134" s="5" t="n">
        <v>0</v>
      </c>
      <c r="E134" s="5" t="n">
        <v>160</v>
      </c>
      <c r="F134" s="5" t="n">
        <v>42460</v>
      </c>
      <c r="G134" s="5" t="n">
        <v>41400</v>
      </c>
      <c r="H134" s="5" t="n">
        <v>10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840</v>
      </c>
      <c r="D135" s="5" t="n">
        <v>0</v>
      </c>
      <c r="E135" s="5" t="n">
        <v>40</v>
      </c>
      <c r="F135" s="5" t="n">
        <v>42800</v>
      </c>
      <c r="G135" s="5" t="n">
        <v>41240</v>
      </c>
      <c r="H135" s="5" t="n">
        <v>15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1860</v>
      </c>
      <c r="H137" s="5" t="n">
        <v>6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800</v>
      </c>
      <c r="D138" s="5" t="n">
        <v>0</v>
      </c>
      <c r="E138" s="5" t="n">
        <v>40</v>
      </c>
      <c r="F138" s="5" t="n">
        <v>57760</v>
      </c>
      <c r="G138" s="5" t="n">
        <v>56420</v>
      </c>
      <c r="H138" s="5" t="n">
        <v>13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2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316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52900</v>
      </c>
      <c r="G143" s="7" t="n">
        <f aca="false">SUM(G133:G141)</f>
        <v>148180</v>
      </c>
      <c r="H143" s="7" t="n">
        <f aca="false">SUM(H133:H141)</f>
        <v>47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4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14</v>
      </c>
      <c r="H159" s="5" t="n">
        <v>25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8796</v>
      </c>
      <c r="D162" s="5" t="n">
        <v>0</v>
      </c>
      <c r="E162" s="5" t="n">
        <v>0</v>
      </c>
      <c r="F162" s="5" t="n">
        <v>98796</v>
      </c>
      <c r="G162" s="5" t="n">
        <v>64896</v>
      </c>
      <c r="H162" s="5" t="n">
        <v>3390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64</v>
      </c>
      <c r="H163" s="5" t="n">
        <v>31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20</v>
      </c>
      <c r="D165" s="5" t="n">
        <v>0</v>
      </c>
      <c r="E165" s="5" t="n">
        <v>0</v>
      </c>
      <c r="F165" s="5" t="n">
        <v>2820</v>
      </c>
      <c r="G165" s="5" t="n">
        <v>2814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756</v>
      </c>
      <c r="D166" s="5" t="n">
        <v>0</v>
      </c>
      <c r="E166" s="5" t="n">
        <v>36</v>
      </c>
      <c r="F166" s="5" t="n">
        <v>45720</v>
      </c>
      <c r="G166" s="5" t="n">
        <v>38880</v>
      </c>
      <c r="H166" s="5" t="n">
        <v>684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0674</v>
      </c>
      <c r="D168" s="5" t="n">
        <v>0</v>
      </c>
      <c r="E168" s="5" t="n">
        <v>0</v>
      </c>
      <c r="F168" s="5" t="n">
        <v>40674</v>
      </c>
      <c r="G168" s="5" t="n">
        <v>29394</v>
      </c>
      <c r="H168" s="5" t="n">
        <v>1128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738</v>
      </c>
      <c r="D172" s="5" t="n">
        <v>0</v>
      </c>
      <c r="E172" s="5" t="n">
        <v>78</v>
      </c>
      <c r="F172" s="5" t="n">
        <v>36660</v>
      </c>
      <c r="G172" s="5" t="n">
        <v>28344</v>
      </c>
      <c r="H172" s="5" t="n">
        <v>831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04</v>
      </c>
      <c r="D176" s="5" t="n">
        <v>0</v>
      </c>
      <c r="E176" s="5" t="n">
        <v>0</v>
      </c>
      <c r="F176" s="5" t="n">
        <v>2604</v>
      </c>
      <c r="G176" s="5" t="n">
        <v>1404</v>
      </c>
      <c r="H176" s="5" t="n">
        <v>120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3666</v>
      </c>
      <c r="D184" s="7" t="n">
        <f aca="false">SUM(D153:D182)</f>
        <v>0</v>
      </c>
      <c r="E184" s="7" t="n">
        <f aca="false">SUM(E153:E182)</f>
        <v>114</v>
      </c>
      <c r="F184" s="7" t="n">
        <f aca="false">SUM(F153:F182)</f>
        <v>243552</v>
      </c>
      <c r="G184" s="7" t="n">
        <f aca="false">SUM(G153:G182)</f>
        <v>181320</v>
      </c>
      <c r="H184" s="7" t="n">
        <f aca="false">SUM(H153:H182)</f>
        <v>622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428</v>
      </c>
      <c r="D186" s="6"/>
      <c r="E186" s="6"/>
      <c r="F186" s="6" t="n">
        <f aca="false">F184-C184</f>
        <v>-11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7225</v>
      </c>
      <c r="D202" s="5" t="n">
        <v>0</v>
      </c>
      <c r="E202" s="5" t="n">
        <v>1925</v>
      </c>
      <c r="F202" s="5" t="n">
        <v>105300</v>
      </c>
      <c r="G202" s="5" t="n">
        <v>62875</v>
      </c>
      <c r="H202" s="5" t="n">
        <v>424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9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2375</v>
      </c>
      <c r="D206" s="5" t="n">
        <v>0</v>
      </c>
      <c r="E206" s="5" t="n">
        <v>0</v>
      </c>
      <c r="F206" s="5" t="n">
        <v>322375</v>
      </c>
      <c r="G206" s="5" t="n">
        <v>264175</v>
      </c>
      <c r="H206" s="5" t="n">
        <v>582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50</v>
      </c>
      <c r="D208" s="5" t="n">
        <v>0</v>
      </c>
      <c r="E208" s="5" t="n">
        <v>25</v>
      </c>
      <c r="F208" s="5" t="n">
        <v>2425</v>
      </c>
      <c r="G208" s="5" t="n">
        <v>1975</v>
      </c>
      <c r="H208" s="5" t="n">
        <v>45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7000</v>
      </c>
      <c r="D209" s="5" t="n">
        <v>0</v>
      </c>
      <c r="E209" s="5" t="n">
        <v>325</v>
      </c>
      <c r="F209" s="5" t="n">
        <v>316675</v>
      </c>
      <c r="G209" s="5" t="n">
        <v>202775</v>
      </c>
      <c r="H209" s="5" t="n">
        <v>1139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6875</v>
      </c>
      <c r="D210" s="5" t="n">
        <v>0</v>
      </c>
      <c r="E210" s="5" t="n">
        <v>150</v>
      </c>
      <c r="F210" s="5" t="n">
        <v>56725</v>
      </c>
      <c r="G210" s="5" t="n">
        <v>39950</v>
      </c>
      <c r="H210" s="5" t="n">
        <v>167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1375</v>
      </c>
      <c r="D211" s="5" t="n">
        <v>0</v>
      </c>
      <c r="E211" s="5" t="n">
        <v>0</v>
      </c>
      <c r="F211" s="5" t="n">
        <v>101375</v>
      </c>
      <c r="G211" s="5" t="n">
        <v>92325</v>
      </c>
      <c r="H211" s="5" t="n">
        <v>90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700</v>
      </c>
      <c r="D220" s="5" t="n">
        <v>0</v>
      </c>
      <c r="E220" s="5" t="n">
        <v>50</v>
      </c>
      <c r="F220" s="5" t="n">
        <v>41650</v>
      </c>
      <c r="G220" s="5" t="n">
        <v>33550</v>
      </c>
      <c r="H220" s="5" t="n">
        <v>81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02450</v>
      </c>
      <c r="D228" s="7" t="n">
        <f aca="false">SUM(D194:D226)</f>
        <v>0</v>
      </c>
      <c r="E228" s="7" t="n">
        <f aca="false">SUM(E194:E226)</f>
        <v>2475</v>
      </c>
      <c r="F228" s="7" t="n">
        <f aca="false">SUM(F194:F226)</f>
        <v>1099975</v>
      </c>
      <c r="G228" s="7" t="n">
        <f aca="false">SUM(G194:G226)</f>
        <v>829875</v>
      </c>
      <c r="H228" s="7" t="n">
        <f aca="false">SUM(H194:H226)</f>
        <v>2701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075</v>
      </c>
      <c r="D230" s="6"/>
      <c r="E230" s="6"/>
      <c r="F230" s="6" t="n">
        <f aca="false">F228-C228</f>
        <v>-24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5500</v>
      </c>
      <c r="D252" s="5" t="n">
        <v>0</v>
      </c>
      <c r="E252" s="5" t="n">
        <v>725</v>
      </c>
      <c r="F252" s="5" t="n">
        <v>74775</v>
      </c>
      <c r="G252" s="5" t="n">
        <v>66575</v>
      </c>
      <c r="H252" s="5" t="n">
        <v>8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0</v>
      </c>
      <c r="H259" s="5" t="n">
        <v>2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2375</v>
      </c>
      <c r="D277" s="5" t="n">
        <v>0</v>
      </c>
      <c r="E277" s="5" t="n">
        <v>75</v>
      </c>
      <c r="F277" s="5" t="n">
        <v>172300</v>
      </c>
      <c r="G277" s="5" t="n">
        <v>143700</v>
      </c>
      <c r="H277" s="5" t="n">
        <v>286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9375</v>
      </c>
      <c r="D281" s="7" t="n">
        <f aca="false">SUM(D252:D279)</f>
        <v>0</v>
      </c>
      <c r="E281" s="7" t="n">
        <f aca="false">SUM(E252:E279)</f>
        <v>800</v>
      </c>
      <c r="F281" s="7" t="n">
        <f aca="false">SUM(F252:F279)</f>
        <v>248575</v>
      </c>
      <c r="G281" s="7" t="n">
        <f aca="false">SUM(G252:G279)</f>
        <v>210875</v>
      </c>
      <c r="H281" s="7" t="n">
        <f aca="false">SUM(H252:H279)</f>
        <v>377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00</v>
      </c>
      <c r="D283" s="6"/>
      <c r="E283" s="6"/>
      <c r="F283" s="6" t="n">
        <f aca="false">F281-C281</f>
        <v>-8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95</v>
      </c>
      <c r="D298" s="5" t="n">
        <v>0</v>
      </c>
      <c r="E298" s="5" t="n">
        <v>0</v>
      </c>
      <c r="F298" s="5" t="n">
        <v>2395</v>
      </c>
      <c r="G298" s="5" t="n">
        <v>2285</v>
      </c>
      <c r="H298" s="5" t="n">
        <v>1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50</v>
      </c>
      <c r="D303" s="5" t="n">
        <v>0</v>
      </c>
      <c r="E303" s="5" t="n">
        <v>0</v>
      </c>
      <c r="F303" s="5" t="n">
        <v>150</v>
      </c>
      <c r="G303" s="5" t="n">
        <v>135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90</v>
      </c>
      <c r="G314" s="7" t="n">
        <f aca="false">SUM(G291:G312)</f>
        <v>2710</v>
      </c>
      <c r="H314" s="7" t="n">
        <f aca="false">SUM(H291:H312)</f>
        <v>18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4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350</v>
      </c>
      <c r="F455" s="5" t="n">
        <v>13600</v>
      </c>
      <c r="G455" s="5" t="n">
        <v>2975</v>
      </c>
      <c r="H455" s="5" t="n">
        <v>10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00</v>
      </c>
      <c r="D459" s="5" t="n">
        <v>0</v>
      </c>
      <c r="E459" s="5" t="n">
        <v>0</v>
      </c>
      <c r="F459" s="5" t="n">
        <v>15200</v>
      </c>
      <c r="G459" s="5" t="n">
        <v>8425</v>
      </c>
      <c r="H459" s="5" t="n">
        <v>67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0</v>
      </c>
      <c r="F460" s="5" t="n">
        <v>11775</v>
      </c>
      <c r="G460" s="5" t="n">
        <v>6500</v>
      </c>
      <c r="H460" s="5" t="n">
        <v>52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350</v>
      </c>
      <c r="D461" s="5" t="n">
        <v>0</v>
      </c>
      <c r="E461" s="5" t="n">
        <v>50</v>
      </c>
      <c r="F461" s="5" t="n">
        <v>17300</v>
      </c>
      <c r="G461" s="5" t="n">
        <v>9225</v>
      </c>
      <c r="H461" s="5" t="n">
        <v>8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700</v>
      </c>
      <c r="D463" s="5" t="n">
        <v>0</v>
      </c>
      <c r="E463" s="5" t="n">
        <v>0</v>
      </c>
      <c r="F463" s="5" t="n">
        <v>38700</v>
      </c>
      <c r="G463" s="5" t="n">
        <v>23300</v>
      </c>
      <c r="H463" s="5" t="n">
        <v>15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9050</v>
      </c>
      <c r="H467" s="5" t="n">
        <v>5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4700</v>
      </c>
      <c r="D470" s="5" t="n">
        <v>3500</v>
      </c>
      <c r="E470" s="5" t="n">
        <v>0</v>
      </c>
      <c r="F470" s="5" t="n">
        <v>18200</v>
      </c>
      <c r="G470" s="5" t="n">
        <v>13350</v>
      </c>
      <c r="H470" s="5" t="n">
        <v>48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25</v>
      </c>
      <c r="D472" s="5" t="n">
        <v>0</v>
      </c>
      <c r="E472" s="5" t="n">
        <v>0</v>
      </c>
      <c r="F472" s="5" t="n">
        <v>14525</v>
      </c>
      <c r="G472" s="5" t="n">
        <v>14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25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775</v>
      </c>
      <c r="D474" s="5" t="n">
        <v>1525</v>
      </c>
      <c r="E474" s="5" t="n">
        <v>550</v>
      </c>
      <c r="F474" s="5" t="n">
        <v>117750</v>
      </c>
      <c r="G474" s="5" t="n">
        <v>90550</v>
      </c>
      <c r="H474" s="5" t="n">
        <v>272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2850</v>
      </c>
      <c r="D478" s="7" t="n">
        <f aca="false">SUM(D451:D476)</f>
        <v>5050</v>
      </c>
      <c r="E478" s="7" t="n">
        <f aca="false">SUM(E451:E476)</f>
        <v>950</v>
      </c>
      <c r="F478" s="7" t="n">
        <f aca="false">SUM(F451:F476)</f>
        <v>266950</v>
      </c>
      <c r="G478" s="7" t="n">
        <f aca="false">SUM(G451:G476)</f>
        <v>182800</v>
      </c>
      <c r="H478" s="7" t="n">
        <f aca="false">SUM(H451:H476)</f>
        <v>841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41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100</v>
      </c>
      <c r="D494" s="5" t="n">
        <v>0</v>
      </c>
      <c r="E494" s="5" t="n">
        <v>0</v>
      </c>
      <c r="F494" s="5" t="n">
        <v>14100</v>
      </c>
      <c r="G494" s="5" t="n">
        <v>9525</v>
      </c>
      <c r="H494" s="5" t="n">
        <v>45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375</v>
      </c>
      <c r="H500" s="5" t="n">
        <v>27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75</v>
      </c>
      <c r="D501" s="5" t="n">
        <v>0</v>
      </c>
      <c r="E501" s="5" t="n">
        <v>5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25</v>
      </c>
      <c r="F502" s="5" t="n">
        <v>18700</v>
      </c>
      <c r="G502" s="5" t="n">
        <v>6925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625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26550</v>
      </c>
      <c r="G520" s="7" t="n">
        <f aca="false">SUM(G488:G518)</f>
        <v>62775</v>
      </c>
      <c r="H520" s="7" t="n">
        <f aca="false">SUM(H488:H518)</f>
        <v>637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420</v>
      </c>
      <c r="D531" s="5" t="n">
        <v>0</v>
      </c>
      <c r="E531" s="5" t="n">
        <v>20</v>
      </c>
      <c r="F531" s="5" t="n">
        <v>4400</v>
      </c>
      <c r="G531" s="5" t="n">
        <v>428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40</v>
      </c>
      <c r="D532" s="5" t="n">
        <v>0</v>
      </c>
      <c r="E532" s="5" t="n">
        <v>0</v>
      </c>
      <c r="F532" s="5" t="n">
        <v>2040</v>
      </c>
      <c r="G532" s="5" t="n">
        <v>18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100</v>
      </c>
      <c r="H534" s="5" t="n">
        <v>6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880</v>
      </c>
      <c r="D535" s="5" t="n">
        <v>0</v>
      </c>
      <c r="E535" s="5" t="n">
        <v>40</v>
      </c>
      <c r="F535" s="5" t="n">
        <v>53840</v>
      </c>
      <c r="G535" s="5" t="n">
        <v>53160</v>
      </c>
      <c r="H535" s="5" t="n">
        <v>6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2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76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7680</v>
      </c>
      <c r="G540" s="7" t="n">
        <f aca="false">SUM(G530:G538)</f>
        <v>65980</v>
      </c>
      <c r="H540" s="7" t="n">
        <f aca="false">SUM(H530:H538)</f>
        <v>17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420</v>
      </c>
      <c r="D571" s="5" t="n">
        <v>0</v>
      </c>
      <c r="E571" s="5" t="n">
        <v>140</v>
      </c>
      <c r="F571" s="5" t="n">
        <v>36280</v>
      </c>
      <c r="G571" s="5" t="n">
        <v>35340</v>
      </c>
      <c r="H571" s="5" t="n">
        <v>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320</v>
      </c>
      <c r="D572" s="5" t="n">
        <v>0</v>
      </c>
      <c r="E572" s="5" t="n">
        <v>40</v>
      </c>
      <c r="F572" s="5" t="n">
        <v>38280</v>
      </c>
      <c r="G572" s="5" t="n">
        <v>37320</v>
      </c>
      <c r="H572" s="5" t="n">
        <v>9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760</v>
      </c>
      <c r="H574" s="5" t="n">
        <v>4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560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75420</v>
      </c>
      <c r="G580" s="7" t="n">
        <f aca="false">SUM(G570:G578)</f>
        <v>73480</v>
      </c>
      <c r="H580" s="7" t="n">
        <f aca="false">SUM(H570:H578)</f>
        <v>19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24</v>
      </c>
      <c r="H616" s="5" t="n">
        <v>19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2982</v>
      </c>
      <c r="D619" s="5" t="n">
        <v>0</v>
      </c>
      <c r="E619" s="5" t="n">
        <v>0</v>
      </c>
      <c r="F619" s="5" t="n">
        <v>92982</v>
      </c>
      <c r="G619" s="5" t="n">
        <v>61686</v>
      </c>
      <c r="H619" s="5" t="n">
        <v>3129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20</v>
      </c>
      <c r="D622" s="5" t="n">
        <v>0</v>
      </c>
      <c r="E622" s="5" t="n">
        <v>0</v>
      </c>
      <c r="F622" s="5" t="n">
        <v>2820</v>
      </c>
      <c r="G622" s="5" t="n">
        <v>2814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958</v>
      </c>
      <c r="D623" s="5" t="n">
        <v>0</v>
      </c>
      <c r="E623" s="5" t="n">
        <v>12</v>
      </c>
      <c r="F623" s="5" t="n">
        <v>11946</v>
      </c>
      <c r="G623" s="5" t="n">
        <v>10134</v>
      </c>
      <c r="H623" s="5" t="n">
        <v>181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7572</v>
      </c>
      <c r="D625" s="5" t="n">
        <v>0</v>
      </c>
      <c r="E625" s="5" t="n">
        <v>0</v>
      </c>
      <c r="F625" s="5" t="n">
        <v>37572</v>
      </c>
      <c r="G625" s="5" t="n">
        <v>28890</v>
      </c>
      <c r="H625" s="5" t="n">
        <v>868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988</v>
      </c>
      <c r="D629" s="5" t="n">
        <v>0</v>
      </c>
      <c r="E629" s="5" t="n">
        <v>78</v>
      </c>
      <c r="F629" s="5" t="n">
        <v>35910</v>
      </c>
      <c r="G629" s="5" t="n">
        <v>27618</v>
      </c>
      <c r="H629" s="5" t="n">
        <v>829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8340</v>
      </c>
      <c r="D641" s="7" t="n">
        <f aca="false">SUM(D610:D639)</f>
        <v>0</v>
      </c>
      <c r="E641" s="7" t="n">
        <f aca="false">SUM(E610:E639)</f>
        <v>90</v>
      </c>
      <c r="F641" s="7" t="n">
        <f aca="false">SUM(F610:F639)</f>
        <v>188250</v>
      </c>
      <c r="G641" s="7" t="n">
        <f aca="false">SUM(G610:G639)</f>
        <v>137580</v>
      </c>
      <c r="H641" s="7" t="n">
        <f aca="false">SUM(H610:H639)</f>
        <v>5067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9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12</v>
      </c>
      <c r="D701" s="5" t="n">
        <v>0</v>
      </c>
      <c r="E701" s="5" t="n">
        <v>0</v>
      </c>
      <c r="F701" s="5" t="n">
        <v>612</v>
      </c>
      <c r="G701" s="5" t="n">
        <v>33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172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172</v>
      </c>
      <c r="G723" s="7" t="n">
        <f aca="false">SUM(G692:G721)</f>
        <v>1278</v>
      </c>
      <c r="H723" s="7" t="n">
        <f aca="false">SUM(H692:H721)</f>
        <v>8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2874</v>
      </c>
      <c r="H865" s="5" t="n">
        <v>168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24</v>
      </c>
      <c r="H866" s="5" t="n">
        <v>48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378</v>
      </c>
      <c r="D869" s="5" t="n">
        <v>0</v>
      </c>
      <c r="E869" s="5" t="n">
        <v>24</v>
      </c>
      <c r="F869" s="5" t="n">
        <v>33354</v>
      </c>
      <c r="G869" s="5" t="n">
        <v>28326</v>
      </c>
      <c r="H869" s="5" t="n">
        <v>502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98</v>
      </c>
      <c r="D879" s="5" t="n">
        <v>0</v>
      </c>
      <c r="E879" s="5" t="n">
        <v>0</v>
      </c>
      <c r="F879" s="5" t="n">
        <v>1398</v>
      </c>
      <c r="G879" s="5" t="n">
        <v>198</v>
      </c>
      <c r="H879" s="5" t="n">
        <v>120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446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52422</v>
      </c>
      <c r="G887" s="7" t="n">
        <f aca="false">SUM(G856:G885)</f>
        <v>42396</v>
      </c>
      <c r="H887" s="7" t="n">
        <f aca="false">SUM(H856:H885)</f>
        <v>1002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99200</v>
      </c>
      <c r="D946" s="5" t="n">
        <v>0</v>
      </c>
      <c r="E946" s="5" t="n">
        <v>1925</v>
      </c>
      <c r="F946" s="5" t="n">
        <v>97275</v>
      </c>
      <c r="G946" s="5" t="n">
        <v>55700</v>
      </c>
      <c r="H946" s="5" t="n">
        <v>415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8350</v>
      </c>
      <c r="D950" s="5" t="n">
        <v>0</v>
      </c>
      <c r="E950" s="5" t="n">
        <v>0</v>
      </c>
      <c r="F950" s="5" t="n">
        <v>308350</v>
      </c>
      <c r="G950" s="5" t="n">
        <v>252500</v>
      </c>
      <c r="H950" s="5" t="n">
        <v>558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7350</v>
      </c>
      <c r="D953" s="5" t="n">
        <v>0</v>
      </c>
      <c r="E953" s="5" t="n">
        <v>325</v>
      </c>
      <c r="F953" s="5" t="n">
        <v>137025</v>
      </c>
      <c r="G953" s="5" t="n">
        <v>98525</v>
      </c>
      <c r="H953" s="5" t="n">
        <v>385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325</v>
      </c>
      <c r="D954" s="5" t="n">
        <v>0</v>
      </c>
      <c r="E954" s="5" t="n">
        <v>25</v>
      </c>
      <c r="F954" s="5" t="n">
        <v>29300</v>
      </c>
      <c r="G954" s="5" t="n">
        <v>16050</v>
      </c>
      <c r="H954" s="5" t="n">
        <v>132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5250</v>
      </c>
      <c r="D955" s="5" t="n">
        <v>0</v>
      </c>
      <c r="E955" s="5" t="n">
        <v>0</v>
      </c>
      <c r="F955" s="5" t="n">
        <v>55250</v>
      </c>
      <c r="G955" s="5" t="n">
        <v>47625</v>
      </c>
      <c r="H955" s="5" t="n">
        <v>76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1150</v>
      </c>
      <c r="D972" s="7" t="n">
        <f aca="false">SUM(D938:D970)</f>
        <v>0</v>
      </c>
      <c r="E972" s="7" t="n">
        <f aca="false">SUM(E938:E970)</f>
        <v>2275</v>
      </c>
      <c r="F972" s="7" t="n">
        <f aca="false">SUM(F938:F970)</f>
        <v>708875</v>
      </c>
      <c r="G972" s="7" t="n">
        <f aca="false">SUM(G938:G970)</f>
        <v>532200</v>
      </c>
      <c r="H972" s="7" t="n">
        <f aca="false">SUM(H938:H970)</f>
        <v>1766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0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100</v>
      </c>
      <c r="D999" s="5" t="n">
        <v>0</v>
      </c>
      <c r="E999" s="5" t="n">
        <v>0</v>
      </c>
      <c r="F999" s="5" t="n">
        <v>31100</v>
      </c>
      <c r="G999" s="5" t="n">
        <v>29900</v>
      </c>
      <c r="H999" s="5" t="n">
        <v>12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27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8275</v>
      </c>
      <c r="G1016" s="7" t="n">
        <f aca="false">SUM(G982:G1014)</f>
        <v>52525</v>
      </c>
      <c r="H1016" s="7" t="n">
        <f aca="false">SUM(H982:H1014)</f>
        <v>5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50</v>
      </c>
      <c r="D1040" s="5" t="n">
        <v>0</v>
      </c>
      <c r="E1040" s="5" t="n">
        <v>25</v>
      </c>
      <c r="F1040" s="5" t="n">
        <v>2425</v>
      </c>
      <c r="G1040" s="5" t="n">
        <v>1975</v>
      </c>
      <c r="H1040" s="5" t="n">
        <v>4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600</v>
      </c>
      <c r="D1041" s="5" t="n">
        <v>0</v>
      </c>
      <c r="E1041" s="5" t="n">
        <v>0</v>
      </c>
      <c r="F1041" s="5" t="n">
        <v>173600</v>
      </c>
      <c r="G1041" s="5" t="n">
        <v>100175</v>
      </c>
      <c r="H1041" s="5" t="n">
        <v>734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550</v>
      </c>
      <c r="D1042" s="5" t="n">
        <v>0</v>
      </c>
      <c r="E1042" s="5" t="n">
        <v>125</v>
      </c>
      <c r="F1042" s="5" t="n">
        <v>27425</v>
      </c>
      <c r="G1042" s="5" t="n">
        <v>23900</v>
      </c>
      <c r="H1042" s="5" t="n">
        <v>35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800</v>
      </c>
      <c r="H1043" s="5" t="n">
        <v>2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075</v>
      </c>
      <c r="D1052" s="5" t="n">
        <v>0</v>
      </c>
      <c r="E1052" s="5" t="n">
        <v>50</v>
      </c>
      <c r="F1052" s="5" t="n">
        <v>36025</v>
      </c>
      <c r="G1052" s="5" t="n">
        <v>32650</v>
      </c>
      <c r="H1052" s="5" t="n">
        <v>33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3025</v>
      </c>
      <c r="D1060" s="7" t="n">
        <f aca="false">SUM(D1026:D1058)</f>
        <v>0</v>
      </c>
      <c r="E1060" s="7" t="n">
        <f aca="false">SUM(E1026:E1058)</f>
        <v>200</v>
      </c>
      <c r="F1060" s="7" t="n">
        <f aca="false">SUM(F1026:F1058)</f>
        <v>332825</v>
      </c>
      <c r="G1060" s="7" t="n">
        <f aca="false">SUM(G1026:G1058)</f>
        <v>245150</v>
      </c>
      <c r="H1060" s="7" t="n">
        <f aca="false">SUM(H1026:H1058)</f>
        <v>876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5500</v>
      </c>
      <c r="D1084" s="5" t="n">
        <v>0</v>
      </c>
      <c r="E1084" s="5" t="n">
        <v>725</v>
      </c>
      <c r="F1084" s="5" t="n">
        <v>74775</v>
      </c>
      <c r="G1084" s="5" t="n">
        <v>66575</v>
      </c>
      <c r="H1084" s="5" t="n">
        <v>8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0</v>
      </c>
      <c r="F1091" s="5" t="n">
        <v>250</v>
      </c>
      <c r="G1091" s="5" t="n">
        <v>0</v>
      </c>
      <c r="H1091" s="5" t="n">
        <v>2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2375</v>
      </c>
      <c r="D1109" s="5" t="n">
        <v>0</v>
      </c>
      <c r="E1109" s="5" t="n">
        <v>75</v>
      </c>
      <c r="F1109" s="5" t="n">
        <v>172300</v>
      </c>
      <c r="G1109" s="5" t="n">
        <v>143700</v>
      </c>
      <c r="H1109" s="5" t="n">
        <v>286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9375</v>
      </c>
      <c r="D1113" s="7" t="n">
        <f aca="false">SUM(D1084:D1111)</f>
        <v>0</v>
      </c>
      <c r="E1113" s="7" t="n">
        <f aca="false">SUM(E1084:E1111)</f>
        <v>800</v>
      </c>
      <c r="F1113" s="7" t="n">
        <f aca="false">SUM(F1084:F1111)</f>
        <v>248575</v>
      </c>
      <c r="G1113" s="7" t="n">
        <f aca="false">SUM(G1084:G1111)</f>
        <v>210875</v>
      </c>
      <c r="H1113" s="7" t="n">
        <f aca="false">SUM(H1084:H1111)</f>
        <v>377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95</v>
      </c>
      <c r="D1130" s="5" t="n">
        <v>0</v>
      </c>
      <c r="E1130" s="5" t="n">
        <v>0</v>
      </c>
      <c r="F1130" s="5" t="n">
        <v>2395</v>
      </c>
      <c r="G1130" s="5" t="n">
        <v>2285</v>
      </c>
      <c r="H1130" s="5" t="n">
        <v>1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50</v>
      </c>
      <c r="D1135" s="5" t="n">
        <v>0</v>
      </c>
      <c r="E1135" s="5" t="n">
        <v>0</v>
      </c>
      <c r="F1135" s="5" t="n">
        <v>150</v>
      </c>
      <c r="G1135" s="5" t="n">
        <v>135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90</v>
      </c>
      <c r="G1146" s="7" t="n">
        <f aca="false">SUM(G1123:G1144)</f>
        <v>2710</v>
      </c>
      <c r="H1146" s="7" t="n">
        <f aca="false">SUM(H1123:H1144)</f>
        <v>18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