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60</v>
      </c>
      <c r="D7" s="5" t="n">
        <v>0</v>
      </c>
      <c r="E7" s="5" t="n">
        <v>0</v>
      </c>
      <c r="F7" s="5" t="n">
        <v>3260</v>
      </c>
      <c r="G7" s="5" t="n">
        <v>32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900</v>
      </c>
      <c r="G28" s="7" t="n">
        <f aca="false">SUM(G7:G26)</f>
        <v>13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4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68</v>
      </c>
      <c r="D39" s="5" t="n">
        <v>20</v>
      </c>
      <c r="E39" s="5" t="n">
        <v>0</v>
      </c>
      <c r="F39" s="5" t="n">
        <v>288</v>
      </c>
      <c r="G39" s="5" t="n">
        <v>244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79</v>
      </c>
      <c r="H40" s="5" t="n">
        <v>6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4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604</v>
      </c>
      <c r="G43" s="7" t="n">
        <f aca="false">SUM(G38:G41)</f>
        <v>448</v>
      </c>
      <c r="H43" s="7" t="n">
        <f aca="false">SUM(H38:H41)</f>
        <v>1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85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675</v>
      </c>
      <c r="D58" s="5" t="n">
        <v>0</v>
      </c>
      <c r="E58" s="5" t="n">
        <v>0</v>
      </c>
      <c r="F58" s="5" t="n">
        <v>7675</v>
      </c>
      <c r="G58" s="5" t="n">
        <v>7200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25</v>
      </c>
      <c r="D63" s="5" t="n">
        <v>0</v>
      </c>
      <c r="E63" s="5" t="n">
        <v>0</v>
      </c>
      <c r="F63" s="5" t="n">
        <v>65625</v>
      </c>
      <c r="G63" s="5" t="n">
        <v>55675</v>
      </c>
      <c r="H63" s="5" t="n">
        <v>9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25</v>
      </c>
      <c r="D65" s="5" t="n">
        <v>0</v>
      </c>
      <c r="E65" s="5" t="n">
        <v>0</v>
      </c>
      <c r="F65" s="5" t="n">
        <v>29825</v>
      </c>
      <c r="G65" s="5" t="n">
        <v>12925</v>
      </c>
      <c r="H65" s="5" t="n">
        <v>16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0925</v>
      </c>
      <c r="H69" s="5" t="n">
        <v>6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00</v>
      </c>
      <c r="D76" s="5" t="n">
        <v>500</v>
      </c>
      <c r="E76" s="5" t="n">
        <v>0</v>
      </c>
      <c r="F76" s="5" t="n">
        <v>26100</v>
      </c>
      <c r="G76" s="5" t="n">
        <v>24775</v>
      </c>
      <c r="H76" s="5" t="n">
        <v>1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1600</v>
      </c>
      <c r="D80" s="7" t="n">
        <f aca="false">SUM(D53:D78)</f>
        <v>500</v>
      </c>
      <c r="E80" s="7" t="n">
        <f aca="false">SUM(E53:E78)</f>
        <v>0</v>
      </c>
      <c r="F80" s="7" t="n">
        <f aca="false">SUM(F53:F78)</f>
        <v>202100</v>
      </c>
      <c r="G80" s="7" t="n">
        <f aca="false">SUM(G53:G78)</f>
        <v>160475</v>
      </c>
      <c r="H80" s="7" t="n">
        <f aca="false">SUM(H53:H78)</f>
        <v>41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</v>
      </c>
      <c r="D82" s="6"/>
      <c r="E82" s="6"/>
      <c r="F82" s="6" t="n">
        <f aca="false">F80-C80</f>
        <v>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25</v>
      </c>
      <c r="D90" s="5" t="n">
        <v>0</v>
      </c>
      <c r="E90" s="5" t="n">
        <v>0</v>
      </c>
      <c r="F90" s="5" t="n">
        <v>9425</v>
      </c>
      <c r="G90" s="5" t="n">
        <v>9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5825</v>
      </c>
      <c r="H96" s="5" t="n">
        <v>14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000</v>
      </c>
      <c r="D102" s="5" t="n">
        <v>0</v>
      </c>
      <c r="E102" s="5" t="n">
        <v>50</v>
      </c>
      <c r="F102" s="5" t="n">
        <v>31950</v>
      </c>
      <c r="G102" s="5" t="n">
        <v>27100</v>
      </c>
      <c r="H102" s="5" t="n">
        <v>4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600</v>
      </c>
      <c r="D103" s="5" t="n">
        <v>0</v>
      </c>
      <c r="E103" s="5" t="n">
        <v>0</v>
      </c>
      <c r="F103" s="5" t="n">
        <v>37600</v>
      </c>
      <c r="G103" s="5" t="n">
        <v>3675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175</v>
      </c>
      <c r="D105" s="5" t="n">
        <v>0</v>
      </c>
      <c r="E105" s="5" t="n">
        <v>150</v>
      </c>
      <c r="F105" s="5" t="n">
        <v>3025</v>
      </c>
      <c r="G105" s="5" t="n">
        <v>750</v>
      </c>
      <c r="H105" s="5" t="n">
        <v>2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025</v>
      </c>
      <c r="D108" s="5" t="n">
        <v>0</v>
      </c>
      <c r="E108" s="5" t="n">
        <v>0</v>
      </c>
      <c r="F108" s="5" t="n">
        <v>3025</v>
      </c>
      <c r="G108" s="5" t="n">
        <v>175</v>
      </c>
      <c r="H108" s="5" t="n">
        <v>28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1950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41750</v>
      </c>
      <c r="G121" s="7" t="n">
        <f aca="false">SUM(G90:G119)</f>
        <v>92000</v>
      </c>
      <c r="H121" s="7" t="n">
        <f aca="false">SUM(H90:H119)</f>
        <v>49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75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120</v>
      </c>
      <c r="D132" s="5" t="n">
        <v>0</v>
      </c>
      <c r="E132" s="5" t="n">
        <v>40</v>
      </c>
      <c r="F132" s="5" t="n">
        <v>54080</v>
      </c>
      <c r="G132" s="5" t="n">
        <v>53960</v>
      </c>
      <c r="H132" s="5" t="n">
        <v>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140</v>
      </c>
      <c r="D133" s="5" t="n">
        <v>0</v>
      </c>
      <c r="E133" s="5" t="n">
        <v>0</v>
      </c>
      <c r="F133" s="5" t="n">
        <v>54140</v>
      </c>
      <c r="G133" s="5" t="n">
        <v>50680</v>
      </c>
      <c r="H133" s="5" t="n">
        <v>34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140</v>
      </c>
      <c r="D135" s="5" t="n">
        <v>0</v>
      </c>
      <c r="E135" s="5" t="n">
        <v>40</v>
      </c>
      <c r="F135" s="5" t="n">
        <v>5100</v>
      </c>
      <c r="G135" s="5" t="n">
        <v>4940</v>
      </c>
      <c r="H135" s="5" t="n">
        <v>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300</v>
      </c>
      <c r="D136" s="5" t="n">
        <v>0</v>
      </c>
      <c r="E136" s="5" t="n">
        <v>120</v>
      </c>
      <c r="F136" s="5" t="n">
        <v>65180</v>
      </c>
      <c r="G136" s="5" t="n">
        <v>63680</v>
      </c>
      <c r="H136" s="5" t="n">
        <v>1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60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88400</v>
      </c>
      <c r="G141" s="7" t="n">
        <f aca="false">SUM(G131:G139)</f>
        <v>182800</v>
      </c>
      <c r="H141" s="7" t="n">
        <f aca="false">SUM(H131:H139)</f>
        <v>5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4782</v>
      </c>
      <c r="H157" s="5" t="n">
        <v>6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68</v>
      </c>
      <c r="D158" s="5" t="n">
        <v>0</v>
      </c>
      <c r="E158" s="5" t="n">
        <v>186</v>
      </c>
      <c r="F158" s="5" t="n">
        <v>8982</v>
      </c>
      <c r="G158" s="5" t="n">
        <v>5526</v>
      </c>
      <c r="H158" s="5" t="n">
        <v>345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3924</v>
      </c>
      <c r="D160" s="5" t="n">
        <v>390</v>
      </c>
      <c r="E160" s="5" t="n">
        <v>312</v>
      </c>
      <c r="F160" s="5" t="n">
        <v>184002</v>
      </c>
      <c r="G160" s="5" t="n">
        <v>126768</v>
      </c>
      <c r="H160" s="5" t="n">
        <v>5723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4390</v>
      </c>
      <c r="D163" s="5" t="n">
        <v>0</v>
      </c>
      <c r="E163" s="5" t="n">
        <v>816</v>
      </c>
      <c r="F163" s="5" t="n">
        <v>53574</v>
      </c>
      <c r="G163" s="5" t="n">
        <v>24708</v>
      </c>
      <c r="H163" s="5" t="n">
        <v>2886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998</v>
      </c>
      <c r="D165" s="5" t="n">
        <v>0</v>
      </c>
      <c r="E165" s="5" t="n">
        <v>906</v>
      </c>
      <c r="F165" s="5" t="n">
        <v>46092</v>
      </c>
      <c r="G165" s="5" t="n">
        <v>33276</v>
      </c>
      <c r="H165" s="5" t="n">
        <v>128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952</v>
      </c>
      <c r="D169" s="5" t="n">
        <v>0</v>
      </c>
      <c r="E169" s="5" t="n">
        <v>48</v>
      </c>
      <c r="F169" s="5" t="n">
        <v>53904</v>
      </c>
      <c r="G169" s="5" t="n">
        <v>39006</v>
      </c>
      <c r="H169" s="5" t="n">
        <v>1489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88</v>
      </c>
      <c r="D170" s="5" t="n">
        <v>0</v>
      </c>
      <c r="E170" s="5" t="n">
        <v>0</v>
      </c>
      <c r="F170" s="5" t="n">
        <v>15288</v>
      </c>
      <c r="G170" s="5" t="n">
        <v>14676</v>
      </c>
      <c r="H170" s="5" t="n">
        <v>6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136</v>
      </c>
      <c r="D181" s="7" t="n">
        <f aca="false">SUM(D151:D179)</f>
        <v>390</v>
      </c>
      <c r="E181" s="7" t="n">
        <f aca="false">SUM(E151:E179)</f>
        <v>2268</v>
      </c>
      <c r="F181" s="7" t="n">
        <f aca="false">SUM(F151:F179)</f>
        <v>372258</v>
      </c>
      <c r="G181" s="7" t="n">
        <f aca="false">SUM(G151:G179)</f>
        <v>253278</v>
      </c>
      <c r="H181" s="7" t="n">
        <f aca="false">SUM(H151:H179)</f>
        <v>1189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726</v>
      </c>
      <c r="D183" s="6"/>
      <c r="E183" s="6"/>
      <c r="F183" s="6" t="n">
        <f aca="false">F181-C181</f>
        <v>-187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950</v>
      </c>
      <c r="D199" s="5" t="n">
        <v>0</v>
      </c>
      <c r="E199" s="5" t="n">
        <v>0</v>
      </c>
      <c r="F199" s="5" t="n">
        <v>127950</v>
      </c>
      <c r="G199" s="5" t="n">
        <v>80525</v>
      </c>
      <c r="H199" s="5" t="n">
        <v>47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325</v>
      </c>
      <c r="D200" s="5" t="n">
        <v>0</v>
      </c>
      <c r="E200" s="5" t="n">
        <v>0</v>
      </c>
      <c r="F200" s="5" t="n">
        <v>45325</v>
      </c>
      <c r="G200" s="5" t="n">
        <v>3985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50</v>
      </c>
      <c r="F202" s="5" t="n">
        <v>36425</v>
      </c>
      <c r="G202" s="5" t="n">
        <v>20025</v>
      </c>
      <c r="H202" s="5" t="n">
        <v>164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0450</v>
      </c>
      <c r="D203" s="5" t="n">
        <v>0</v>
      </c>
      <c r="E203" s="5" t="n">
        <v>0</v>
      </c>
      <c r="F203" s="5" t="n">
        <v>120450</v>
      </c>
      <c r="G203" s="5" t="n">
        <v>81075</v>
      </c>
      <c r="H203" s="5" t="n">
        <v>393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3375</v>
      </c>
      <c r="D205" s="5" t="n">
        <v>0</v>
      </c>
      <c r="E205" s="5" t="n">
        <v>25</v>
      </c>
      <c r="F205" s="5" t="n">
        <v>373350</v>
      </c>
      <c r="G205" s="5" t="n">
        <v>349450</v>
      </c>
      <c r="H205" s="5" t="n">
        <v>23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000</v>
      </c>
      <c r="D207" s="5" t="n">
        <v>0</v>
      </c>
      <c r="E207" s="5" t="n">
        <v>250</v>
      </c>
      <c r="F207" s="5" t="n">
        <v>182750</v>
      </c>
      <c r="G207" s="5" t="n">
        <v>94225</v>
      </c>
      <c r="H207" s="5" t="n">
        <v>885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175</v>
      </c>
      <c r="D214" s="5" t="n">
        <v>0</v>
      </c>
      <c r="E214" s="5" t="n">
        <v>50</v>
      </c>
      <c r="F214" s="5" t="n">
        <v>8125</v>
      </c>
      <c r="G214" s="5" t="n">
        <v>6850</v>
      </c>
      <c r="H214" s="5" t="n">
        <v>1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800</v>
      </c>
      <c r="D216" s="5" t="n">
        <v>0</v>
      </c>
      <c r="E216" s="5" t="n">
        <v>150</v>
      </c>
      <c r="F216" s="5" t="n">
        <v>57650</v>
      </c>
      <c r="G216" s="5" t="n">
        <v>35125</v>
      </c>
      <c r="H216" s="5" t="n">
        <v>225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4950</v>
      </c>
      <c r="D224" s="7" t="n">
        <f aca="false">SUM(D191:D222)</f>
        <v>0</v>
      </c>
      <c r="E224" s="7" t="n">
        <f aca="false">SUM(E191:E222)</f>
        <v>525</v>
      </c>
      <c r="F224" s="7" t="n">
        <f aca="false">SUM(F191:F222)</f>
        <v>1104425</v>
      </c>
      <c r="G224" s="7" t="n">
        <f aca="false">SUM(G191:G222)</f>
        <v>849200</v>
      </c>
      <c r="H224" s="7" t="n">
        <f aca="false">SUM(H191:H222)</f>
        <v>255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075</v>
      </c>
      <c r="D226" s="6"/>
      <c r="E226" s="6"/>
      <c r="F226" s="6" t="n">
        <f aca="false">F224-C224</f>
        <v>-5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4650</v>
      </c>
      <c r="D272" s="5" t="n">
        <v>0</v>
      </c>
      <c r="E272" s="5" t="n">
        <v>1400</v>
      </c>
      <c r="F272" s="5" t="n">
        <v>183250</v>
      </c>
      <c r="G272" s="5" t="n">
        <v>163625</v>
      </c>
      <c r="H272" s="5" t="n">
        <v>19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6675</v>
      </c>
      <c r="D276" s="7" t="n">
        <f aca="false">SUM(D248:D274)</f>
        <v>0</v>
      </c>
      <c r="E276" s="7" t="n">
        <f aca="false">SUM(E248:E274)</f>
        <v>1400</v>
      </c>
      <c r="F276" s="7" t="n">
        <f aca="false">SUM(F248:F274)</f>
        <v>185275</v>
      </c>
      <c r="G276" s="7" t="n">
        <f aca="false">SUM(G248:G274)</f>
        <v>164325</v>
      </c>
      <c r="H276" s="7" t="n">
        <f aca="false">SUM(H248:H274)</f>
        <v>209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50</v>
      </c>
      <c r="D278" s="6"/>
      <c r="E278" s="6"/>
      <c r="F278" s="6" t="n">
        <f aca="false">F276-C276</f>
        <v>-14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55</v>
      </c>
      <c r="D293" s="5" t="n">
        <v>0</v>
      </c>
      <c r="E293" s="5" t="n">
        <v>0</v>
      </c>
      <c r="F293" s="5" t="n">
        <v>2055</v>
      </c>
      <c r="G293" s="5" t="n">
        <v>1590</v>
      </c>
      <c r="H293" s="5" t="n">
        <v>4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21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95</v>
      </c>
      <c r="G308" s="7" t="n">
        <f aca="false">SUM(G286:G306)</f>
        <v>1850</v>
      </c>
      <c r="H308" s="7" t="n">
        <f aca="false">SUM(H286:H306)</f>
        <v>5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60</v>
      </c>
      <c r="G28" s="7" t="n">
        <f aca="false">SUM(G7:G26)</f>
        <v>122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3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79</v>
      </c>
      <c r="H396" s="5" t="n">
        <v>6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9</v>
      </c>
      <c r="G399" s="7" t="n">
        <f aca="false">SUM(G394:G397)</f>
        <v>349</v>
      </c>
      <c r="H399" s="7" t="n">
        <f aca="false">SUM(H394:H397)</f>
        <v>10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2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2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2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675</v>
      </c>
      <c r="D459" s="5" t="n">
        <v>0</v>
      </c>
      <c r="E459" s="5" t="n">
        <v>0</v>
      </c>
      <c r="F459" s="5" t="n">
        <v>7675</v>
      </c>
      <c r="G459" s="5" t="n">
        <v>7200</v>
      </c>
      <c r="H459" s="5" t="n">
        <v>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25</v>
      </c>
      <c r="D464" s="5" t="n">
        <v>0</v>
      </c>
      <c r="E464" s="5" t="n">
        <v>0</v>
      </c>
      <c r="F464" s="5" t="n">
        <v>65625</v>
      </c>
      <c r="G464" s="5" t="n">
        <v>55675</v>
      </c>
      <c r="H464" s="5" t="n">
        <v>9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25</v>
      </c>
      <c r="D466" s="5" t="n">
        <v>0</v>
      </c>
      <c r="E466" s="5" t="n">
        <v>0</v>
      </c>
      <c r="F466" s="5" t="n">
        <v>29825</v>
      </c>
      <c r="G466" s="5" t="n">
        <v>12925</v>
      </c>
      <c r="H466" s="5" t="n">
        <v>16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0925</v>
      </c>
      <c r="H470" s="5" t="n">
        <v>6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00</v>
      </c>
      <c r="D477" s="5" t="n">
        <v>500</v>
      </c>
      <c r="E477" s="5" t="n">
        <v>0</v>
      </c>
      <c r="F477" s="5" t="n">
        <v>26100</v>
      </c>
      <c r="G477" s="5" t="n">
        <v>24775</v>
      </c>
      <c r="H477" s="5" t="n">
        <v>1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1600</v>
      </c>
      <c r="D481" s="7" t="n">
        <f aca="false">SUM(D454:D479)</f>
        <v>500</v>
      </c>
      <c r="E481" s="7" t="n">
        <f aca="false">SUM(E454:E479)</f>
        <v>0</v>
      </c>
      <c r="F481" s="7" t="n">
        <f aca="false">SUM(F454:F479)</f>
        <v>202100</v>
      </c>
      <c r="G481" s="7" t="n">
        <f aca="false">SUM(G454:G479)</f>
        <v>160475</v>
      </c>
      <c r="H481" s="7" t="n">
        <f aca="false">SUM(H454:H479)</f>
        <v>41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25</v>
      </c>
      <c r="D491" s="5" t="n">
        <v>0</v>
      </c>
      <c r="E491" s="5" t="n">
        <v>0</v>
      </c>
      <c r="F491" s="5" t="n">
        <v>9425</v>
      </c>
      <c r="G491" s="5" t="n">
        <v>9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5825</v>
      </c>
      <c r="H497" s="5" t="n">
        <v>14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000</v>
      </c>
      <c r="D503" s="5" t="n">
        <v>0</v>
      </c>
      <c r="E503" s="5" t="n">
        <v>50</v>
      </c>
      <c r="F503" s="5" t="n">
        <v>31950</v>
      </c>
      <c r="G503" s="5" t="n">
        <v>27100</v>
      </c>
      <c r="H503" s="5" t="n">
        <v>4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600</v>
      </c>
      <c r="D504" s="5" t="n">
        <v>0</v>
      </c>
      <c r="E504" s="5" t="n">
        <v>0</v>
      </c>
      <c r="F504" s="5" t="n">
        <v>37600</v>
      </c>
      <c r="G504" s="5" t="n">
        <v>3675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175</v>
      </c>
      <c r="D506" s="5" t="n">
        <v>0</v>
      </c>
      <c r="E506" s="5" t="n">
        <v>150</v>
      </c>
      <c r="F506" s="5" t="n">
        <v>3025</v>
      </c>
      <c r="G506" s="5" t="n">
        <v>750</v>
      </c>
      <c r="H506" s="5" t="n">
        <v>2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025</v>
      </c>
      <c r="D509" s="5" t="n">
        <v>0</v>
      </c>
      <c r="E509" s="5" t="n">
        <v>0</v>
      </c>
      <c r="F509" s="5" t="n">
        <v>3025</v>
      </c>
      <c r="G509" s="5" t="n">
        <v>175</v>
      </c>
      <c r="H509" s="5" t="n">
        <v>28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1950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41750</v>
      </c>
      <c r="G522" s="7" t="n">
        <f aca="false">SUM(G491:G520)</f>
        <v>92000</v>
      </c>
      <c r="H522" s="7" t="n">
        <f aca="false">SUM(H491:H520)</f>
        <v>49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80</v>
      </c>
      <c r="D533" s="5" t="n">
        <v>0</v>
      </c>
      <c r="E533" s="5" t="n">
        <v>40</v>
      </c>
      <c r="F533" s="5" t="n">
        <v>9640</v>
      </c>
      <c r="G533" s="5" t="n">
        <v>9520</v>
      </c>
      <c r="H533" s="5" t="n">
        <v>1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40</v>
      </c>
      <c r="D536" s="5" t="n">
        <v>0</v>
      </c>
      <c r="E536" s="5" t="n">
        <v>40</v>
      </c>
      <c r="F536" s="5" t="n">
        <v>3400</v>
      </c>
      <c r="G536" s="5" t="n">
        <v>3240</v>
      </c>
      <c r="H536" s="5" t="n">
        <v>16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800</v>
      </c>
      <c r="D537" s="5" t="n">
        <v>0</v>
      </c>
      <c r="E537" s="5" t="n">
        <v>120</v>
      </c>
      <c r="F537" s="5" t="n">
        <v>62680</v>
      </c>
      <c r="G537" s="5" t="n">
        <v>61180</v>
      </c>
      <c r="H537" s="5" t="n">
        <v>1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680</v>
      </c>
      <c r="D542" s="7" t="n">
        <f aca="false">SUM(D532:D540)</f>
        <v>0</v>
      </c>
      <c r="E542" s="7" t="n">
        <f aca="false">SUM(E532:E540)</f>
        <v>200</v>
      </c>
      <c r="F542" s="7" t="n">
        <f aca="false">SUM(F532:F540)</f>
        <v>88480</v>
      </c>
      <c r="G542" s="7" t="n">
        <f aca="false">SUM(G532:G540)</f>
        <v>85040</v>
      </c>
      <c r="H542" s="7" t="n">
        <f aca="false">SUM(H532:H540)</f>
        <v>34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2560</v>
      </c>
      <c r="D573" s="5" t="n">
        <v>0</v>
      </c>
      <c r="E573" s="5" t="n">
        <v>0</v>
      </c>
      <c r="F573" s="5" t="n">
        <v>42560</v>
      </c>
      <c r="G573" s="5" t="n">
        <v>42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480</v>
      </c>
      <c r="D574" s="5" t="n">
        <v>0</v>
      </c>
      <c r="E574" s="5" t="n">
        <v>0</v>
      </c>
      <c r="F574" s="5" t="n">
        <v>47480</v>
      </c>
      <c r="G574" s="5" t="n">
        <v>45320</v>
      </c>
      <c r="H574" s="5" t="n">
        <v>21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5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92500</v>
      </c>
      <c r="G582" s="7" t="n">
        <f aca="false">SUM(G572:G580)</f>
        <v>90340</v>
      </c>
      <c r="H582" s="7" t="n">
        <f aca="false">SUM(H572:H580)</f>
        <v>21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4536</v>
      </c>
      <c r="H618" s="5" t="n">
        <v>61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826</v>
      </c>
      <c r="D619" s="5" t="n">
        <v>0</v>
      </c>
      <c r="E619" s="5" t="n">
        <v>186</v>
      </c>
      <c r="F619" s="5" t="n">
        <v>8640</v>
      </c>
      <c r="G619" s="5" t="n">
        <v>5268</v>
      </c>
      <c r="H619" s="5" t="n">
        <v>337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3184</v>
      </c>
      <c r="D621" s="5" t="n">
        <v>390</v>
      </c>
      <c r="E621" s="5" t="n">
        <v>258</v>
      </c>
      <c r="F621" s="5" t="n">
        <v>173316</v>
      </c>
      <c r="G621" s="5" t="n">
        <v>121098</v>
      </c>
      <c r="H621" s="5" t="n">
        <v>522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92</v>
      </c>
      <c r="D626" s="5" t="n">
        <v>0</v>
      </c>
      <c r="E626" s="5" t="n">
        <v>906</v>
      </c>
      <c r="F626" s="5" t="n">
        <v>39186</v>
      </c>
      <c r="G626" s="5" t="n">
        <v>30450</v>
      </c>
      <c r="H626" s="5" t="n">
        <v>87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704</v>
      </c>
      <c r="D630" s="5" t="n">
        <v>0</v>
      </c>
      <c r="E630" s="5" t="n">
        <v>48</v>
      </c>
      <c r="F630" s="5" t="n">
        <v>52656</v>
      </c>
      <c r="G630" s="5" t="n">
        <v>38142</v>
      </c>
      <c r="H630" s="5" t="n">
        <v>145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610</v>
      </c>
      <c r="D631" s="5" t="n">
        <v>0</v>
      </c>
      <c r="E631" s="5" t="n">
        <v>0</v>
      </c>
      <c r="F631" s="5" t="n">
        <v>5610</v>
      </c>
      <c r="G631" s="5" t="n">
        <v>4998</v>
      </c>
      <c r="H631" s="5" t="n">
        <v>61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3016</v>
      </c>
      <c r="D642" s="7" t="n">
        <f aca="false">SUM(D612:D640)</f>
        <v>390</v>
      </c>
      <c r="E642" s="7" t="n">
        <f aca="false">SUM(E612:E640)</f>
        <v>1398</v>
      </c>
      <c r="F642" s="7" t="n">
        <f aca="false">SUM(F612:F640)</f>
        <v>292008</v>
      </c>
      <c r="G642" s="7" t="n">
        <f aca="false">SUM(G612:G640)</f>
        <v>211674</v>
      </c>
      <c r="H642" s="7" t="n">
        <f aca="false">SUM(H612:H640)</f>
        <v>8033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00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7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038</v>
      </c>
      <c r="H706" s="5" t="n">
        <v>954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484</v>
      </c>
      <c r="H722" s="7" t="n">
        <f aca="false">SUM(H692:H720)</f>
        <v>12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24</v>
      </c>
      <c r="D821" s="5" t="n">
        <v>0</v>
      </c>
      <c r="E821" s="5" t="n">
        <v>54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84</v>
      </c>
      <c r="D842" s="7" t="n">
        <f aca="false">SUM(D812:D840)</f>
        <v>0</v>
      </c>
      <c r="E842" s="7" t="n">
        <f aca="false">SUM(E812:E840)</f>
        <v>54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5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22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8048</v>
      </c>
      <c r="D864" s="5" t="n">
        <v>0</v>
      </c>
      <c r="E864" s="5" t="n">
        <v>816</v>
      </c>
      <c r="F864" s="5" t="n">
        <v>47232</v>
      </c>
      <c r="G864" s="5" t="n">
        <v>18366</v>
      </c>
      <c r="H864" s="5" t="n">
        <v>2886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848</v>
      </c>
      <c r="D866" s="5" t="n">
        <v>0</v>
      </c>
      <c r="E866" s="5" t="n">
        <v>0</v>
      </c>
      <c r="F866" s="5" t="n">
        <v>4848</v>
      </c>
      <c r="G866" s="5" t="n">
        <v>1734</v>
      </c>
      <c r="H866" s="5" t="n">
        <v>31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224</v>
      </c>
      <c r="D870" s="5" t="n">
        <v>0</v>
      </c>
      <c r="E870" s="5" t="n">
        <v>0</v>
      </c>
      <c r="F870" s="5" t="n">
        <v>1224</v>
      </c>
      <c r="G870" s="5" t="n">
        <v>858</v>
      </c>
      <c r="H870" s="5" t="n">
        <v>36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4052</v>
      </c>
      <c r="D882" s="7" t="n">
        <f aca="false">SUM(D852:D880)</f>
        <v>0</v>
      </c>
      <c r="E882" s="7" t="n">
        <f aca="false">SUM(E852:E880)</f>
        <v>816</v>
      </c>
      <c r="F882" s="7" t="n">
        <f aca="false">SUM(F852:F880)</f>
        <v>73236</v>
      </c>
      <c r="G882" s="7" t="n">
        <f aca="false">SUM(G852:G880)</f>
        <v>37590</v>
      </c>
      <c r="H882" s="7" t="n">
        <f aca="false">SUM(H852:H880)</f>
        <v>3564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81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425</v>
      </c>
      <c r="D940" s="5" t="n">
        <v>0</v>
      </c>
      <c r="E940" s="5" t="n">
        <v>0</v>
      </c>
      <c r="F940" s="5" t="n">
        <v>119425</v>
      </c>
      <c r="G940" s="5" t="n">
        <v>74225</v>
      </c>
      <c r="H940" s="5" t="n">
        <v>452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00</v>
      </c>
      <c r="D941" s="5" t="n">
        <v>0</v>
      </c>
      <c r="E941" s="5" t="n">
        <v>0</v>
      </c>
      <c r="F941" s="5" t="n">
        <v>40800</v>
      </c>
      <c r="G941" s="5" t="n">
        <v>353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50</v>
      </c>
      <c r="F943" s="5" t="n">
        <v>13700</v>
      </c>
      <c r="G943" s="5" t="n">
        <v>12525</v>
      </c>
      <c r="H943" s="5" t="n">
        <v>11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6675</v>
      </c>
      <c r="D944" s="5" t="n">
        <v>0</v>
      </c>
      <c r="E944" s="5" t="n">
        <v>0</v>
      </c>
      <c r="F944" s="5" t="n">
        <v>106675</v>
      </c>
      <c r="G944" s="5" t="n">
        <v>78700</v>
      </c>
      <c r="H944" s="5" t="n">
        <v>279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0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200</v>
      </c>
      <c r="D948" s="5" t="n">
        <v>0</v>
      </c>
      <c r="E948" s="5" t="n">
        <v>250</v>
      </c>
      <c r="F948" s="5" t="n">
        <v>98950</v>
      </c>
      <c r="G948" s="5" t="n">
        <v>77625</v>
      </c>
      <c r="H948" s="5" t="n">
        <v>213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0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350</v>
      </c>
      <c r="D965" s="7" t="n">
        <f aca="false">SUM(D932:D963)</f>
        <v>0</v>
      </c>
      <c r="E965" s="7" t="n">
        <f aca="false">SUM(E932:E963)</f>
        <v>300</v>
      </c>
      <c r="F965" s="7" t="n">
        <f aca="false">SUM(F932:F963)</f>
        <v>614050</v>
      </c>
      <c r="G965" s="7" t="n">
        <f aca="false">SUM(G932:G963)</f>
        <v>493625</v>
      </c>
      <c r="H965" s="7" t="n">
        <f aca="false">SUM(H932:H963)</f>
        <v>1204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350</v>
      </c>
      <c r="H991" s="5" t="n">
        <v>439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50</v>
      </c>
      <c r="D998" s="5" t="n">
        <v>0</v>
      </c>
      <c r="E998" s="5" t="n">
        <v>50</v>
      </c>
      <c r="F998" s="5" t="n">
        <v>800</v>
      </c>
      <c r="G998" s="5" t="n">
        <v>0</v>
      </c>
      <c r="H998" s="5" t="n">
        <v>8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325</v>
      </c>
      <c r="D1000" s="5" t="n">
        <v>0</v>
      </c>
      <c r="E1000" s="5" t="n">
        <v>100</v>
      </c>
      <c r="F1000" s="5" t="n">
        <v>4225</v>
      </c>
      <c r="G1000" s="5" t="n">
        <v>300</v>
      </c>
      <c r="H1000" s="5" t="n">
        <v>3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550</v>
      </c>
      <c r="D1008" s="7" t="n">
        <f aca="false">SUM(D975:D1006)</f>
        <v>0</v>
      </c>
      <c r="E1008" s="7" t="n">
        <f aca="false">SUM(E975:E1006)</f>
        <v>150</v>
      </c>
      <c r="F1008" s="7" t="n">
        <f aca="false">SUM(F975:F1006)</f>
        <v>106400</v>
      </c>
      <c r="G1008" s="7" t="n">
        <f aca="false">SUM(G975:G1006)</f>
        <v>35525</v>
      </c>
      <c r="H1008" s="7" t="n">
        <f aca="false">SUM(H975:H1006)</f>
        <v>708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45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1750</v>
      </c>
      <c r="D1032" s="5" t="n">
        <v>0</v>
      </c>
      <c r="E1032" s="5" t="n">
        <v>25</v>
      </c>
      <c r="F1032" s="5" t="n">
        <v>191725</v>
      </c>
      <c r="G1032" s="5" t="n">
        <v>175025</v>
      </c>
      <c r="H1032" s="5" t="n">
        <v>167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875</v>
      </c>
      <c r="D1043" s="5" t="n">
        <v>0</v>
      </c>
      <c r="E1043" s="5" t="n">
        <v>50</v>
      </c>
      <c r="F1043" s="5" t="n">
        <v>47825</v>
      </c>
      <c r="G1043" s="5" t="n">
        <v>34600</v>
      </c>
      <c r="H1043" s="5" t="n">
        <v>132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050</v>
      </c>
      <c r="D1051" s="7" t="n">
        <f aca="false">SUM(D1018:D1049)</f>
        <v>0</v>
      </c>
      <c r="E1051" s="7" t="n">
        <f aca="false">SUM(E1018:E1049)</f>
        <v>75</v>
      </c>
      <c r="F1051" s="7" t="n">
        <f aca="false">SUM(F1018:F1049)</f>
        <v>383975</v>
      </c>
      <c r="G1051" s="7" t="n">
        <f aca="false">SUM(G1018:G1049)</f>
        <v>320050</v>
      </c>
      <c r="H1051" s="7" t="n">
        <f aca="false">SUM(H1018:H1049)</f>
        <v>639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4650</v>
      </c>
      <c r="D1099" s="5" t="n">
        <v>0</v>
      </c>
      <c r="E1099" s="5" t="n">
        <v>1400</v>
      </c>
      <c r="F1099" s="5" t="n">
        <v>183250</v>
      </c>
      <c r="G1099" s="5" t="n">
        <v>163625</v>
      </c>
      <c r="H1099" s="5" t="n">
        <v>196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6675</v>
      </c>
      <c r="D1103" s="7" t="n">
        <f aca="false">SUM(D1075:D1101)</f>
        <v>0</v>
      </c>
      <c r="E1103" s="7" t="n">
        <f aca="false">SUM(E1075:E1101)</f>
        <v>1400</v>
      </c>
      <c r="F1103" s="7" t="n">
        <f aca="false">SUM(F1075:F1101)</f>
        <v>185275</v>
      </c>
      <c r="G1103" s="7" t="n">
        <f aca="false">SUM(G1075:G1101)</f>
        <v>164325</v>
      </c>
      <c r="H1103" s="7" t="n">
        <f aca="false">SUM(H1075:H1101)</f>
        <v>209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2055</v>
      </c>
      <c r="D1120" s="5" t="n">
        <v>0</v>
      </c>
      <c r="E1120" s="5" t="n">
        <v>0</v>
      </c>
      <c r="F1120" s="5" t="n">
        <v>2055</v>
      </c>
      <c r="G1120" s="5" t="n">
        <v>1590</v>
      </c>
      <c r="H1120" s="5" t="n">
        <v>4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21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95</v>
      </c>
      <c r="G1135" s="7" t="n">
        <f aca="false">SUM(G1113:G1133)</f>
        <v>1850</v>
      </c>
      <c r="H1135" s="7" t="n">
        <f aca="false">SUM(H1113:H1133)</f>
        <v>54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