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525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925</v>
      </c>
      <c r="D64" s="5" t="n">
        <v>1950</v>
      </c>
      <c r="E64" s="5" t="n">
        <v>325</v>
      </c>
      <c r="F64" s="5" t="n">
        <v>36550</v>
      </c>
      <c r="G64" s="5" t="n">
        <v>33325</v>
      </c>
      <c r="H64" s="5" t="n">
        <v>3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75</v>
      </c>
      <c r="D70" s="5" t="n">
        <v>125</v>
      </c>
      <c r="E70" s="5" t="n">
        <v>125</v>
      </c>
      <c r="F70" s="5" t="n">
        <v>2175</v>
      </c>
      <c r="G70" s="5" t="n">
        <v>1950</v>
      </c>
      <c r="H70" s="5" t="n">
        <v>2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325</v>
      </c>
      <c r="D74" s="5" t="n">
        <v>0</v>
      </c>
      <c r="E74" s="5" t="n">
        <v>200</v>
      </c>
      <c r="F74" s="5" t="n">
        <v>2125</v>
      </c>
      <c r="G74" s="5" t="n">
        <v>150</v>
      </c>
      <c r="H74" s="5" t="n">
        <v>19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550</v>
      </c>
      <c r="D77" s="5" t="n">
        <v>0</v>
      </c>
      <c r="E77" s="5" t="n">
        <v>525</v>
      </c>
      <c r="F77" s="5" t="n">
        <v>6025</v>
      </c>
      <c r="G77" s="5" t="n">
        <v>25</v>
      </c>
      <c r="H77" s="5" t="n">
        <v>6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100</v>
      </c>
      <c r="D79" s="7" t="n">
        <f aca="false">SUM(D54:D77)</f>
        <v>2075</v>
      </c>
      <c r="E79" s="7" t="n">
        <f aca="false">SUM(E54:E77)</f>
        <v>1700</v>
      </c>
      <c r="F79" s="7" t="n">
        <f aca="false">SUM(F54:F77)</f>
        <v>81475</v>
      </c>
      <c r="G79" s="7" t="n">
        <f aca="false">SUM(G54:G77)</f>
        <v>68250</v>
      </c>
      <c r="H79" s="7" t="n">
        <f aca="false">SUM(H54:H77)</f>
        <v>13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0</v>
      </c>
      <c r="D81" s="6"/>
      <c r="E81" s="6"/>
      <c r="F81" s="6" t="n">
        <f aca="false">F79-C79</f>
        <v>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25</v>
      </c>
      <c r="H101" s="5" t="n">
        <v>75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7675</v>
      </c>
      <c r="H107" s="5" t="n">
        <v>92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14575</v>
      </c>
      <c r="H119" s="7" t="n">
        <f aca="false">SUM(H89:H117)</f>
        <v>9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40</v>
      </c>
      <c r="D134" s="5" t="n">
        <v>0</v>
      </c>
      <c r="E134" s="5" t="n">
        <v>140</v>
      </c>
      <c r="F134" s="5" t="n">
        <v>2300</v>
      </c>
      <c r="G134" s="5" t="n">
        <v>940</v>
      </c>
      <c r="H134" s="5" t="n">
        <v>13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700</v>
      </c>
      <c r="D138" s="7" t="n">
        <f aca="false">SUM(D129:D136)</f>
        <v>0</v>
      </c>
      <c r="E138" s="7" t="n">
        <f aca="false">SUM(E129:E136)</f>
        <v>140</v>
      </c>
      <c r="F138" s="7" t="n">
        <f aca="false">SUM(F129:F136)</f>
        <v>2560</v>
      </c>
      <c r="G138" s="7" t="n">
        <f aca="false">SUM(G129:G136)</f>
        <v>1120</v>
      </c>
      <c r="H138" s="7" t="n">
        <f aca="false">SUM(H129:H136)</f>
        <v>1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1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626</v>
      </c>
      <c r="H156" s="5" t="n">
        <v>41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580</v>
      </c>
      <c r="D160" s="5" t="n">
        <v>0</v>
      </c>
      <c r="E160" s="5" t="n">
        <v>144</v>
      </c>
      <c r="F160" s="5" t="n">
        <v>23436</v>
      </c>
      <c r="G160" s="5" t="n">
        <v>20376</v>
      </c>
      <c r="H160" s="5" t="n">
        <v>306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044</v>
      </c>
      <c r="H162" s="5" t="n">
        <v>12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70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444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54300</v>
      </c>
      <c r="G177" s="7" t="n">
        <f aca="false">SUM(G148:G175)</f>
        <v>49320</v>
      </c>
      <c r="H177" s="7" t="n">
        <f aca="false">SUM(H148:H175)</f>
        <v>49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28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6850</v>
      </c>
      <c r="D198" s="5" t="n">
        <v>0</v>
      </c>
      <c r="E198" s="5" t="n">
        <v>4800</v>
      </c>
      <c r="F198" s="5" t="n">
        <v>302050</v>
      </c>
      <c r="G198" s="5" t="n">
        <v>124250</v>
      </c>
      <c r="H198" s="5" t="n">
        <v>177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1400</v>
      </c>
      <c r="D203" s="5" t="n">
        <v>0</v>
      </c>
      <c r="E203" s="5" t="n">
        <v>1550</v>
      </c>
      <c r="F203" s="5" t="n">
        <v>109850</v>
      </c>
      <c r="G203" s="5" t="n">
        <v>60375</v>
      </c>
      <c r="H203" s="5" t="n">
        <v>49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0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00</v>
      </c>
      <c r="D210" s="5" t="n">
        <v>0</v>
      </c>
      <c r="E210" s="5" t="n">
        <v>50</v>
      </c>
      <c r="F210" s="5" t="n">
        <v>450</v>
      </c>
      <c r="G210" s="5" t="n">
        <v>0</v>
      </c>
      <c r="H210" s="5" t="n">
        <v>4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025</v>
      </c>
      <c r="D212" s="5" t="n">
        <v>0</v>
      </c>
      <c r="E212" s="5" t="n">
        <v>0</v>
      </c>
      <c r="F212" s="5" t="n">
        <v>4025</v>
      </c>
      <c r="G212" s="5" t="n">
        <v>2375</v>
      </c>
      <c r="H212" s="5" t="n">
        <v>1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3000</v>
      </c>
      <c r="D219" s="7" t="n">
        <f aca="false">SUM(D187:D217)</f>
        <v>0</v>
      </c>
      <c r="E219" s="7" t="n">
        <f aca="false">SUM(E187:E217)</f>
        <v>6400</v>
      </c>
      <c r="F219" s="7" t="n">
        <f aca="false">SUM(F187:F217)</f>
        <v>466600</v>
      </c>
      <c r="G219" s="7" t="n">
        <f aca="false">SUM(G187:G217)</f>
        <v>227225</v>
      </c>
      <c r="H219" s="7" t="n">
        <f aca="false">SUM(H187:H217)</f>
        <v>239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175</v>
      </c>
      <c r="D221" s="6"/>
      <c r="E221" s="6"/>
      <c r="F221" s="6" t="n">
        <f aca="false">F219-C219</f>
        <v>-6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00</v>
      </c>
      <c r="D240" s="5" t="n">
        <v>0</v>
      </c>
      <c r="E240" s="5" t="n">
        <v>0</v>
      </c>
      <c r="F240" s="5" t="n">
        <v>18300</v>
      </c>
      <c r="G240" s="5" t="n">
        <v>6200</v>
      </c>
      <c r="H240" s="5" t="n">
        <v>1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650</v>
      </c>
      <c r="H244" s="5" t="n">
        <v>9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175</v>
      </c>
      <c r="D245" s="5" t="n">
        <v>0</v>
      </c>
      <c r="E245" s="5" t="n">
        <v>50</v>
      </c>
      <c r="F245" s="5" t="n">
        <v>1125</v>
      </c>
      <c r="G245" s="5" t="n">
        <v>1000</v>
      </c>
      <c r="H245" s="5" t="n">
        <v>1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4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6350</v>
      </c>
      <c r="G256" s="7" t="n">
        <f aca="false">SUM(G229:G254)</f>
        <v>14975</v>
      </c>
      <c r="H256" s="7" t="n">
        <f aca="false">SUM(H229:H254)</f>
        <v>21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9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20</v>
      </c>
      <c r="D273" s="5" t="n">
        <v>0</v>
      </c>
      <c r="E273" s="5" t="n">
        <v>5</v>
      </c>
      <c r="F273" s="5" t="n">
        <v>2515</v>
      </c>
      <c r="G273" s="5" t="n">
        <v>248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0</v>
      </c>
      <c r="D278" s="5" t="n">
        <v>0</v>
      </c>
      <c r="E278" s="5" t="n">
        <v>20</v>
      </c>
      <c r="F278" s="5" t="n">
        <v>80</v>
      </c>
      <c r="G278" s="5" t="n">
        <v>55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88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2855</v>
      </c>
      <c r="G289" s="7" t="n">
        <f aca="false">SUM(G266:G287)</f>
        <v>269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525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925</v>
      </c>
      <c r="D453" s="5" t="n">
        <v>1950</v>
      </c>
      <c r="E453" s="5" t="n">
        <v>325</v>
      </c>
      <c r="F453" s="5" t="n">
        <v>36550</v>
      </c>
      <c r="G453" s="5" t="n">
        <v>33325</v>
      </c>
      <c r="H453" s="5" t="n">
        <v>3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75</v>
      </c>
      <c r="D459" s="5" t="n">
        <v>125</v>
      </c>
      <c r="E459" s="5" t="n">
        <v>125</v>
      </c>
      <c r="F459" s="5" t="n">
        <v>2175</v>
      </c>
      <c r="G459" s="5" t="n">
        <v>1950</v>
      </c>
      <c r="H459" s="5" t="n">
        <v>2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325</v>
      </c>
      <c r="D463" s="5" t="n">
        <v>0</v>
      </c>
      <c r="E463" s="5" t="n">
        <v>200</v>
      </c>
      <c r="F463" s="5" t="n">
        <v>2125</v>
      </c>
      <c r="G463" s="5" t="n">
        <v>150</v>
      </c>
      <c r="H463" s="5" t="n">
        <v>19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550</v>
      </c>
      <c r="D466" s="5" t="n">
        <v>0</v>
      </c>
      <c r="E466" s="5" t="n">
        <v>525</v>
      </c>
      <c r="F466" s="5" t="n">
        <v>6025</v>
      </c>
      <c r="G466" s="5" t="n">
        <v>25</v>
      </c>
      <c r="H466" s="5" t="n">
        <v>6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100</v>
      </c>
      <c r="D468" s="7" t="n">
        <f aca="false">SUM(D443:D466)</f>
        <v>2075</v>
      </c>
      <c r="E468" s="7" t="n">
        <f aca="false">SUM(E443:E466)</f>
        <v>1700</v>
      </c>
      <c r="F468" s="7" t="n">
        <f aca="false">SUM(F443:F466)</f>
        <v>81475</v>
      </c>
      <c r="G468" s="7" t="n">
        <f aca="false">SUM(G443:G466)</f>
        <v>68250</v>
      </c>
      <c r="H468" s="7" t="n">
        <f aca="false">SUM(H443:H466)</f>
        <v>13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25</v>
      </c>
      <c r="H490" s="5" t="n">
        <v>75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7675</v>
      </c>
      <c r="H496" s="5" t="n">
        <v>92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14575</v>
      </c>
      <c r="H508" s="7" t="n">
        <f aca="false">SUM(H478:H506)</f>
        <v>9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40</v>
      </c>
      <c r="D523" s="5" t="n">
        <v>0</v>
      </c>
      <c r="E523" s="5" t="n">
        <v>140</v>
      </c>
      <c r="F523" s="5" t="n">
        <v>2100</v>
      </c>
      <c r="G523" s="5" t="n">
        <v>740</v>
      </c>
      <c r="H523" s="5" t="n">
        <v>13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320</v>
      </c>
      <c r="D527" s="7" t="n">
        <f aca="false">SUM(D518:D525)</f>
        <v>0</v>
      </c>
      <c r="E527" s="7" t="n">
        <f aca="false">SUM(E518:E525)</f>
        <v>140</v>
      </c>
      <c r="F527" s="7" t="n">
        <f aca="false">SUM(F518:F525)</f>
        <v>2180</v>
      </c>
      <c r="G527" s="7" t="n">
        <f aca="false">SUM(G518:G525)</f>
        <v>760</v>
      </c>
      <c r="H527" s="7" t="n">
        <f aca="false">SUM(H518:H525)</f>
        <v>1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488</v>
      </c>
      <c r="H602" s="5" t="n">
        <v>4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94</v>
      </c>
      <c r="D606" s="5" t="n">
        <v>0</v>
      </c>
      <c r="E606" s="5" t="n">
        <v>48</v>
      </c>
      <c r="F606" s="5" t="n">
        <v>16446</v>
      </c>
      <c r="G606" s="5" t="n">
        <v>13908</v>
      </c>
      <c r="H606" s="5" t="n">
        <v>25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63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64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1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5462</v>
      </c>
      <c r="G623" s="7" t="n">
        <f aca="false">SUM(G594:G621)</f>
        <v>41544</v>
      </c>
      <c r="H623" s="7" t="n">
        <f aca="false">SUM(H594:H621)</f>
        <v>39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14</v>
      </c>
      <c r="D840" s="5" t="n">
        <v>0</v>
      </c>
      <c r="E840" s="5" t="n">
        <v>96</v>
      </c>
      <c r="F840" s="5" t="n">
        <v>6918</v>
      </c>
      <c r="G840" s="5" t="n">
        <v>6402</v>
      </c>
      <c r="H840" s="5" t="n">
        <v>5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14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7050</v>
      </c>
      <c r="G857" s="7" t="n">
        <f aca="false">SUM(G828:G855)</f>
        <v>6510</v>
      </c>
      <c r="H857" s="7" t="n">
        <f aca="false">SUM(H828:H855)</f>
        <v>5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9575</v>
      </c>
      <c r="D995" s="5" t="n">
        <v>0</v>
      </c>
      <c r="E995" s="5" t="n">
        <v>4625</v>
      </c>
      <c r="F995" s="5" t="n">
        <v>224950</v>
      </c>
      <c r="G995" s="5" t="n">
        <v>91550</v>
      </c>
      <c r="H995" s="5" t="n">
        <v>133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1525</v>
      </c>
      <c r="D1000" s="5" t="n">
        <v>0</v>
      </c>
      <c r="E1000" s="5" t="n">
        <v>1525</v>
      </c>
      <c r="F1000" s="5" t="n">
        <v>60000</v>
      </c>
      <c r="G1000" s="5" t="n">
        <v>41950</v>
      </c>
      <c r="H1000" s="5" t="n">
        <v>18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3050</v>
      </c>
      <c r="D1016" s="7" t="n">
        <f aca="false">SUM(D984:D1014)</f>
        <v>0</v>
      </c>
      <c r="E1016" s="7" t="n">
        <f aca="false">SUM(E984:E1014)</f>
        <v>6150</v>
      </c>
      <c r="F1016" s="7" t="n">
        <f aca="false">SUM(F984:F1014)</f>
        <v>296900</v>
      </c>
      <c r="G1016" s="7" t="n">
        <f aca="false">SUM(G984:G1014)</f>
        <v>139825</v>
      </c>
      <c r="H1016" s="7" t="n">
        <f aca="false">SUM(H984:H1014)</f>
        <v>157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275</v>
      </c>
      <c r="D1037" s="5" t="n">
        <v>0</v>
      </c>
      <c r="E1037" s="5" t="n">
        <v>175</v>
      </c>
      <c r="F1037" s="5" t="n">
        <v>32100</v>
      </c>
      <c r="G1037" s="5" t="n">
        <v>10325</v>
      </c>
      <c r="H1037" s="5" t="n">
        <v>21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950</v>
      </c>
      <c r="H1042" s="5" t="n">
        <v>2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400</v>
      </c>
      <c r="D1058" s="7" t="n">
        <f aca="false">SUM(D1026:D1056)</f>
        <v>0</v>
      </c>
      <c r="E1058" s="7" t="n">
        <f aca="false">SUM(E1026:E1056)</f>
        <v>175</v>
      </c>
      <c r="F1058" s="7" t="n">
        <f aca="false">SUM(F1026:F1056)</f>
        <v>75225</v>
      </c>
      <c r="G1058" s="7" t="n">
        <f aca="false">SUM(G1026:G1056)</f>
        <v>21450</v>
      </c>
      <c r="H1058" s="7" t="n">
        <f aca="false">SUM(H1026:H1056)</f>
        <v>53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00</v>
      </c>
      <c r="D1079" s="5" t="n">
        <v>0</v>
      </c>
      <c r="E1079" s="5" t="n">
        <v>0</v>
      </c>
      <c r="F1079" s="5" t="n">
        <v>45000</v>
      </c>
      <c r="G1079" s="5" t="n">
        <v>22375</v>
      </c>
      <c r="H1079" s="5" t="n">
        <v>226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25</v>
      </c>
      <c r="D1084" s="5" t="n">
        <v>0</v>
      </c>
      <c r="E1084" s="5" t="n">
        <v>25</v>
      </c>
      <c r="F1084" s="5" t="n">
        <v>13100</v>
      </c>
      <c r="G1084" s="5" t="n">
        <v>9475</v>
      </c>
      <c r="H1084" s="5" t="n">
        <v>3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00</v>
      </c>
      <c r="D1091" s="5" t="n">
        <v>0</v>
      </c>
      <c r="E1091" s="5" t="n">
        <v>50</v>
      </c>
      <c r="F1091" s="5" t="n">
        <v>450</v>
      </c>
      <c r="G1091" s="5" t="n">
        <v>0</v>
      </c>
      <c r="H1091" s="5" t="n">
        <v>4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025</v>
      </c>
      <c r="D1093" s="5" t="n">
        <v>0</v>
      </c>
      <c r="E1093" s="5" t="n">
        <v>0</v>
      </c>
      <c r="F1093" s="5" t="n">
        <v>4025</v>
      </c>
      <c r="G1093" s="5" t="n">
        <v>2375</v>
      </c>
      <c r="H1093" s="5" t="n">
        <v>1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550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94475</v>
      </c>
      <c r="G1100" s="7" t="n">
        <f aca="false">SUM(G1068:G1098)</f>
        <v>65950</v>
      </c>
      <c r="H1100" s="7" t="n">
        <f aca="false">SUM(H1068:H1098)</f>
        <v>28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00</v>
      </c>
      <c r="D1121" s="5" t="n">
        <v>0</v>
      </c>
      <c r="E1121" s="5" t="n">
        <v>0</v>
      </c>
      <c r="F1121" s="5" t="n">
        <v>18300</v>
      </c>
      <c r="G1121" s="5" t="n">
        <v>6200</v>
      </c>
      <c r="H1121" s="5" t="n">
        <v>1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650</v>
      </c>
      <c r="H1125" s="5" t="n">
        <v>9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175</v>
      </c>
      <c r="D1126" s="5" t="n">
        <v>0</v>
      </c>
      <c r="E1126" s="5" t="n">
        <v>50</v>
      </c>
      <c r="F1126" s="5" t="n">
        <v>1125</v>
      </c>
      <c r="G1126" s="5" t="n">
        <v>1000</v>
      </c>
      <c r="H1126" s="5" t="n">
        <v>1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4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6350</v>
      </c>
      <c r="G1137" s="7" t="n">
        <f aca="false">SUM(G1110:G1135)</f>
        <v>14975</v>
      </c>
      <c r="H1137" s="7" t="n">
        <f aca="false">SUM(H1110:H1135)</f>
        <v>21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9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20</v>
      </c>
      <c r="D1154" s="5" t="n">
        <v>0</v>
      </c>
      <c r="E1154" s="5" t="n">
        <v>5</v>
      </c>
      <c r="F1154" s="5" t="n">
        <v>2515</v>
      </c>
      <c r="G1154" s="5" t="n">
        <v>248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0</v>
      </c>
      <c r="D1159" s="5" t="n">
        <v>0</v>
      </c>
      <c r="E1159" s="5" t="n">
        <v>20</v>
      </c>
      <c r="F1159" s="5" t="n">
        <v>80</v>
      </c>
      <c r="G1159" s="5" t="n">
        <v>55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88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2855</v>
      </c>
      <c r="G1170" s="7" t="n">
        <f aca="false">SUM(G1147:G1168)</f>
        <v>269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