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00</v>
      </c>
      <c r="G29" s="7" t="n">
        <f aca="false">SUM(G7:G27)</f>
        <v>8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38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2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3</v>
      </c>
      <c r="D44" s="7" t="n">
        <f aca="false">SUM(D39:D42)</f>
        <v>2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31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2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350</v>
      </c>
      <c r="D57" s="5" t="n">
        <v>275</v>
      </c>
      <c r="E57" s="5" t="n">
        <v>0</v>
      </c>
      <c r="F57" s="5" t="n">
        <v>3625</v>
      </c>
      <c r="G57" s="5" t="n">
        <v>355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25</v>
      </c>
      <c r="D58" s="5" t="n">
        <v>500</v>
      </c>
      <c r="E58" s="5" t="n">
        <v>0</v>
      </c>
      <c r="F58" s="5" t="n">
        <v>3025</v>
      </c>
      <c r="G58" s="5" t="n">
        <v>30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302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50</v>
      </c>
      <c r="D64" s="5" t="n">
        <v>0</v>
      </c>
      <c r="E64" s="5" t="n">
        <v>0</v>
      </c>
      <c r="F64" s="5" t="n">
        <v>11550</v>
      </c>
      <c r="G64" s="5" t="n">
        <v>4900</v>
      </c>
      <c r="H64" s="5" t="n">
        <v>6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3575</v>
      </c>
      <c r="H66" s="5" t="n">
        <v>47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3625</v>
      </c>
      <c r="D75" s="5" t="n">
        <v>0</v>
      </c>
      <c r="E75" s="5" t="n">
        <v>825</v>
      </c>
      <c r="F75" s="5" t="n">
        <v>42800</v>
      </c>
      <c r="G75" s="5" t="n">
        <v>11950</v>
      </c>
      <c r="H75" s="5" t="n">
        <v>30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475</v>
      </c>
      <c r="D77" s="5" t="n">
        <v>0</v>
      </c>
      <c r="E77" s="5" t="n">
        <v>1325</v>
      </c>
      <c r="F77" s="5" t="n">
        <v>56150</v>
      </c>
      <c r="G77" s="5" t="n">
        <v>750</v>
      </c>
      <c r="H77" s="5" t="n">
        <v>554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825</v>
      </c>
      <c r="D80" s="7" t="n">
        <f aca="false">SUM(D54:D78)</f>
        <v>775</v>
      </c>
      <c r="E80" s="7" t="n">
        <f aca="false">SUM(E54:E78)</f>
        <v>2150</v>
      </c>
      <c r="F80" s="7" t="n">
        <f aca="false">SUM(F54:F78)</f>
        <v>132450</v>
      </c>
      <c r="G80" s="7" t="n">
        <f aca="false">SUM(G54:G78)</f>
        <v>33450</v>
      </c>
      <c r="H80" s="7" t="n">
        <f aca="false">SUM(H54:H78)</f>
        <v>990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875</v>
      </c>
      <c r="D82" s="6"/>
      <c r="E82" s="6"/>
      <c r="F82" s="6" t="n">
        <f aca="false">F80-C80</f>
        <v>-1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50</v>
      </c>
      <c r="D90" s="5" t="n">
        <v>0</v>
      </c>
      <c r="E90" s="5" t="n">
        <v>25</v>
      </c>
      <c r="F90" s="5" t="n">
        <v>26225</v>
      </c>
      <c r="G90" s="5" t="n">
        <v>261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5400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6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25</v>
      </c>
      <c r="D106" s="5" t="n">
        <v>0</v>
      </c>
      <c r="E106" s="5" t="n">
        <v>25</v>
      </c>
      <c r="F106" s="5" t="n">
        <v>3700</v>
      </c>
      <c r="G106" s="5" t="n">
        <v>2900</v>
      </c>
      <c r="H106" s="5" t="n">
        <v>8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075</v>
      </c>
      <c r="D109" s="5" t="n">
        <v>0</v>
      </c>
      <c r="E109" s="5" t="n">
        <v>0</v>
      </c>
      <c r="F109" s="5" t="n">
        <v>4075</v>
      </c>
      <c r="G109" s="5" t="n">
        <v>38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825</v>
      </c>
      <c r="D122" s="7" t="n">
        <f aca="false">SUM(D90:D120)</f>
        <v>0</v>
      </c>
      <c r="E122" s="7" t="n">
        <f aca="false">SUM(E90:E120)</f>
        <v>50</v>
      </c>
      <c r="F122" s="7" t="n">
        <f aca="false">SUM(F90:F120)</f>
        <v>76775</v>
      </c>
      <c r="G122" s="7" t="n">
        <f aca="false">SUM(G90:G120)</f>
        <v>75225</v>
      </c>
      <c r="H122" s="7" t="n">
        <f aca="false">SUM(H90:H120)</f>
        <v>1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25</v>
      </c>
      <c r="D124" s="6"/>
      <c r="E124" s="6"/>
      <c r="F124" s="6" t="n">
        <f aca="false">F122-C122</f>
        <v>-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176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880</v>
      </c>
      <c r="D133" s="5" t="n">
        <v>0</v>
      </c>
      <c r="E133" s="5" t="n">
        <v>60</v>
      </c>
      <c r="F133" s="5" t="n">
        <v>32820</v>
      </c>
      <c r="G133" s="5" t="n">
        <v>16740</v>
      </c>
      <c r="H133" s="5" t="n">
        <v>160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420</v>
      </c>
      <c r="D134" s="5" t="n">
        <v>0</v>
      </c>
      <c r="E134" s="5" t="n">
        <v>60</v>
      </c>
      <c r="F134" s="5" t="n">
        <v>28360</v>
      </c>
      <c r="G134" s="5" t="n">
        <v>24180</v>
      </c>
      <c r="H134" s="5" t="n">
        <v>41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380</v>
      </c>
      <c r="D137" s="5" t="n">
        <v>0</v>
      </c>
      <c r="E137" s="5" t="n">
        <v>100</v>
      </c>
      <c r="F137" s="5" t="n">
        <v>56280</v>
      </c>
      <c r="G137" s="5" t="n">
        <v>49840</v>
      </c>
      <c r="H137" s="5" t="n">
        <v>64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1520</v>
      </c>
      <c r="D142" s="7" t="n">
        <f aca="false">SUM(D132:D140)</f>
        <v>1760</v>
      </c>
      <c r="E142" s="7" t="n">
        <f aca="false">SUM(E132:E140)</f>
        <v>220</v>
      </c>
      <c r="F142" s="7" t="n">
        <f aca="false">SUM(F132:F140)</f>
        <v>123060</v>
      </c>
      <c r="G142" s="7" t="n">
        <f aca="false">SUM(G132:G140)</f>
        <v>95840</v>
      </c>
      <c r="H142" s="7" t="n">
        <f aca="false">SUM(H132:H140)</f>
        <v>272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20</v>
      </c>
      <c r="D144" s="6"/>
      <c r="E144" s="6"/>
      <c r="F144" s="6" t="n">
        <f aca="false">F142-C142</f>
        <v>15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432</v>
      </c>
      <c r="D159" s="5" t="n">
        <v>0</v>
      </c>
      <c r="E159" s="5" t="n">
        <v>0</v>
      </c>
      <c r="F159" s="5" t="n">
        <v>432</v>
      </c>
      <c r="G159" s="5" t="n">
        <v>126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858</v>
      </c>
      <c r="D161" s="5" t="n">
        <v>0</v>
      </c>
      <c r="E161" s="5" t="n">
        <v>342</v>
      </c>
      <c r="F161" s="5" t="n">
        <v>75516</v>
      </c>
      <c r="G161" s="5" t="n">
        <v>37182</v>
      </c>
      <c r="H161" s="5" t="n">
        <v>3833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816</v>
      </c>
      <c r="H162" s="5" t="n">
        <v>528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78</v>
      </c>
      <c r="D164" s="5" t="n">
        <v>0</v>
      </c>
      <c r="E164" s="5" t="n">
        <v>24</v>
      </c>
      <c r="F164" s="5" t="n">
        <v>3054</v>
      </c>
      <c r="G164" s="5" t="n">
        <v>2598</v>
      </c>
      <c r="H164" s="5" t="n">
        <v>45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1524</v>
      </c>
      <c r="H165" s="5" t="n">
        <v>392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08</v>
      </c>
      <c r="D167" s="5" t="n">
        <v>0</v>
      </c>
      <c r="E167" s="5" t="n">
        <v>336</v>
      </c>
      <c r="F167" s="5" t="n">
        <v>36972</v>
      </c>
      <c r="G167" s="5" t="n">
        <v>18504</v>
      </c>
      <c r="H167" s="5" t="n">
        <v>1846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934</v>
      </c>
      <c r="D171" s="5" t="n">
        <v>0</v>
      </c>
      <c r="E171" s="5" t="n">
        <v>342</v>
      </c>
      <c r="F171" s="5" t="n">
        <v>29592</v>
      </c>
      <c r="G171" s="5" t="n">
        <v>22848</v>
      </c>
      <c r="H171" s="5" t="n">
        <v>674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58</v>
      </c>
      <c r="D172" s="5" t="n">
        <v>0</v>
      </c>
      <c r="E172" s="5" t="n">
        <v>0</v>
      </c>
      <c r="F172" s="5" t="n">
        <v>13458</v>
      </c>
      <c r="G172" s="5" t="n">
        <v>12912</v>
      </c>
      <c r="H172" s="5" t="n">
        <v>54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914</v>
      </c>
      <c r="D175" s="5" t="n">
        <v>0</v>
      </c>
      <c r="E175" s="5" t="n">
        <v>18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9974</v>
      </c>
      <c r="D183" s="7" t="n">
        <f aca="false">SUM(D152:D181)</f>
        <v>0</v>
      </c>
      <c r="E183" s="7" t="n">
        <f aca="false">SUM(E152:E181)</f>
        <v>1062</v>
      </c>
      <c r="F183" s="7" t="n">
        <f aca="false">SUM(F152:F181)</f>
        <v>198912</v>
      </c>
      <c r="G183" s="7" t="n">
        <f aca="false">SUM(G152:G181)</f>
        <v>128268</v>
      </c>
      <c r="H183" s="7" t="n">
        <f aca="false">SUM(H152:H181)</f>
        <v>7064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10</v>
      </c>
      <c r="D185" s="6"/>
      <c r="E185" s="6"/>
      <c r="F185" s="6" t="n">
        <f aca="false">F183-C183</f>
        <v>-106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475</v>
      </c>
      <c r="D198" s="5" t="n">
        <v>0</v>
      </c>
      <c r="E198" s="5" t="n">
        <v>75</v>
      </c>
      <c r="F198" s="5" t="n">
        <v>12400</v>
      </c>
      <c r="G198" s="5" t="n">
        <v>10825</v>
      </c>
      <c r="H198" s="5" t="n">
        <v>1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6025</v>
      </c>
      <c r="D201" s="5" t="n">
        <v>0</v>
      </c>
      <c r="E201" s="5" t="n">
        <v>575</v>
      </c>
      <c r="F201" s="5" t="n">
        <v>45450</v>
      </c>
      <c r="G201" s="5" t="n">
        <v>30100</v>
      </c>
      <c r="H201" s="5" t="n">
        <v>15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4000</v>
      </c>
      <c r="H202" s="5" t="n">
        <v>48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1100</v>
      </c>
      <c r="H204" s="5" t="n">
        <v>3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6500</v>
      </c>
      <c r="D205" s="5" t="n">
        <v>50</v>
      </c>
      <c r="E205" s="5" t="n">
        <v>2500</v>
      </c>
      <c r="F205" s="5" t="n">
        <v>594050</v>
      </c>
      <c r="G205" s="5" t="n">
        <v>202700</v>
      </c>
      <c r="H205" s="5" t="n">
        <v>3913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950</v>
      </c>
      <c r="D207" s="5" t="n">
        <v>0</v>
      </c>
      <c r="E207" s="5" t="n">
        <v>0</v>
      </c>
      <c r="F207" s="5" t="n">
        <v>1950</v>
      </c>
      <c r="G207" s="5" t="n">
        <v>0</v>
      </c>
      <c r="H207" s="5" t="n">
        <v>19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4250</v>
      </c>
      <c r="D208" s="5" t="n">
        <v>0</v>
      </c>
      <c r="E208" s="5" t="n">
        <v>550</v>
      </c>
      <c r="F208" s="5" t="n">
        <v>273700</v>
      </c>
      <c r="G208" s="5" t="n">
        <v>212325</v>
      </c>
      <c r="H208" s="5" t="n">
        <v>613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75</v>
      </c>
      <c r="D209" s="5" t="n">
        <v>0</v>
      </c>
      <c r="E209" s="5" t="n">
        <v>0</v>
      </c>
      <c r="F209" s="5" t="n">
        <v>40575</v>
      </c>
      <c r="G209" s="5" t="n">
        <v>30950</v>
      </c>
      <c r="H209" s="5" t="n">
        <v>9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275</v>
      </c>
      <c r="D210" s="5" t="n">
        <v>0</v>
      </c>
      <c r="E210" s="5" t="n">
        <v>500</v>
      </c>
      <c r="F210" s="5" t="n">
        <v>122775</v>
      </c>
      <c r="G210" s="5" t="n">
        <v>74500</v>
      </c>
      <c r="H210" s="5" t="n">
        <v>482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7700</v>
      </c>
      <c r="D212" s="5" t="n">
        <v>0</v>
      </c>
      <c r="E212" s="5" t="n">
        <v>275</v>
      </c>
      <c r="F212" s="5" t="n">
        <v>17425</v>
      </c>
      <c r="G212" s="5" t="n">
        <v>1575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575</v>
      </c>
      <c r="H214" s="5" t="n">
        <v>16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075</v>
      </c>
      <c r="D217" s="5" t="n">
        <v>0</v>
      </c>
      <c r="E217" s="5" t="n">
        <v>50</v>
      </c>
      <c r="F217" s="5" t="n">
        <v>4025</v>
      </c>
      <c r="G217" s="5" t="n">
        <v>2000</v>
      </c>
      <c r="H217" s="5" t="n">
        <v>20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625</v>
      </c>
      <c r="D219" s="5" t="n">
        <v>0</v>
      </c>
      <c r="E219" s="5" t="n">
        <v>225</v>
      </c>
      <c r="F219" s="5" t="n">
        <v>24400</v>
      </c>
      <c r="G219" s="5" t="n">
        <v>5225</v>
      </c>
      <c r="H219" s="5" t="n">
        <v>19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9800</v>
      </c>
      <c r="D227" s="7" t="n">
        <f aca="false">SUM(D193:D225)</f>
        <v>50</v>
      </c>
      <c r="E227" s="7" t="n">
        <f aca="false">SUM(E193:E225)</f>
        <v>4750</v>
      </c>
      <c r="F227" s="7" t="n">
        <f aca="false">SUM(F193:F225)</f>
        <v>1235100</v>
      </c>
      <c r="G227" s="7" t="n">
        <f aca="false">SUM(G193:G225)</f>
        <v>653000</v>
      </c>
      <c r="H227" s="7" t="n">
        <f aca="false">SUM(H193:H225)</f>
        <v>5821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250</v>
      </c>
      <c r="D229" s="6"/>
      <c r="E229" s="6"/>
      <c r="F229" s="6" t="n">
        <f aca="false">F227-C227</f>
        <v>-47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8375</v>
      </c>
      <c r="D261" s="5" t="n">
        <v>0</v>
      </c>
      <c r="E261" s="5" t="n">
        <v>0</v>
      </c>
      <c r="F261" s="5" t="n">
        <v>8375</v>
      </c>
      <c r="G261" s="5" t="n">
        <v>125</v>
      </c>
      <c r="H261" s="5" t="n">
        <v>82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8150</v>
      </c>
      <c r="D262" s="5" t="n">
        <v>0</v>
      </c>
      <c r="E262" s="5" t="n">
        <v>125</v>
      </c>
      <c r="F262" s="5" t="n">
        <v>8025</v>
      </c>
      <c r="G262" s="5" t="n">
        <v>25</v>
      </c>
      <c r="H262" s="5" t="n">
        <v>80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63250</v>
      </c>
      <c r="D276" s="5" t="n">
        <v>0</v>
      </c>
      <c r="E276" s="5" t="n">
        <v>2575</v>
      </c>
      <c r="F276" s="5" t="n">
        <v>60675</v>
      </c>
      <c r="G276" s="5" t="n">
        <v>51350</v>
      </c>
      <c r="H276" s="5" t="n">
        <v>93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81100</v>
      </c>
      <c r="D280" s="7" t="n">
        <f aca="false">SUM(D251:D278)</f>
        <v>0</v>
      </c>
      <c r="E280" s="7" t="n">
        <f aca="false">SUM(E251:E278)</f>
        <v>2700</v>
      </c>
      <c r="F280" s="7" t="n">
        <f aca="false">SUM(F251:F278)</f>
        <v>78400</v>
      </c>
      <c r="G280" s="7" t="n">
        <f aca="false">SUM(G251:G278)</f>
        <v>52800</v>
      </c>
      <c r="H280" s="7" t="n">
        <f aca="false">SUM(H251:H278)</f>
        <v>2560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150</v>
      </c>
      <c r="D282" s="6"/>
      <c r="E282" s="6"/>
      <c r="F282" s="6" t="n">
        <f aca="false">F280-C280</f>
        <v>-27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85</v>
      </c>
      <c r="D297" s="5" t="n">
        <v>0</v>
      </c>
      <c r="E297" s="5" t="n">
        <v>0</v>
      </c>
      <c r="F297" s="5" t="n">
        <v>585</v>
      </c>
      <c r="G297" s="5" t="n">
        <v>505</v>
      </c>
      <c r="H297" s="5" t="n">
        <v>8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0</v>
      </c>
      <c r="F302" s="5" t="n">
        <v>830</v>
      </c>
      <c r="G302" s="5" t="n">
        <v>790</v>
      </c>
      <c r="H302" s="5" t="n">
        <v>4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40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440</v>
      </c>
      <c r="G313" s="7" t="n">
        <f aca="false">SUM(G290:G311)</f>
        <v>1310</v>
      </c>
      <c r="H313" s="7" t="n">
        <f aca="false">SUM(H290:H311)</f>
        <v>1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302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2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5</v>
      </c>
      <c r="D411" s="7" t="n">
        <f aca="false">SUM(D406:D409)</f>
        <v>2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614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2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350</v>
      </c>
      <c r="D454" s="5" t="n">
        <v>275</v>
      </c>
      <c r="E454" s="5" t="n">
        <v>0</v>
      </c>
      <c r="F454" s="5" t="n">
        <v>3625</v>
      </c>
      <c r="G454" s="5" t="n">
        <v>355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25</v>
      </c>
      <c r="D455" s="5" t="n">
        <v>500</v>
      </c>
      <c r="E455" s="5" t="n">
        <v>0</v>
      </c>
      <c r="F455" s="5" t="n">
        <v>3025</v>
      </c>
      <c r="G455" s="5" t="n">
        <v>30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302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50</v>
      </c>
      <c r="D461" s="5" t="n">
        <v>0</v>
      </c>
      <c r="E461" s="5" t="n">
        <v>0</v>
      </c>
      <c r="F461" s="5" t="n">
        <v>11550</v>
      </c>
      <c r="G461" s="5" t="n">
        <v>4900</v>
      </c>
      <c r="H461" s="5" t="n">
        <v>6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0</v>
      </c>
      <c r="F463" s="5" t="n">
        <v>8300</v>
      </c>
      <c r="G463" s="5" t="n">
        <v>3575</v>
      </c>
      <c r="H463" s="5" t="n">
        <v>47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3625</v>
      </c>
      <c r="D472" s="5" t="n">
        <v>0</v>
      </c>
      <c r="E472" s="5" t="n">
        <v>825</v>
      </c>
      <c r="F472" s="5" t="n">
        <v>42800</v>
      </c>
      <c r="G472" s="5" t="n">
        <v>11950</v>
      </c>
      <c r="H472" s="5" t="n">
        <v>30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475</v>
      </c>
      <c r="D474" s="5" t="n">
        <v>0</v>
      </c>
      <c r="E474" s="5" t="n">
        <v>1325</v>
      </c>
      <c r="F474" s="5" t="n">
        <v>56150</v>
      </c>
      <c r="G474" s="5" t="n">
        <v>750</v>
      </c>
      <c r="H474" s="5" t="n">
        <v>554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825</v>
      </c>
      <c r="D477" s="7" t="n">
        <f aca="false">SUM(D451:D475)</f>
        <v>775</v>
      </c>
      <c r="E477" s="7" t="n">
        <f aca="false">SUM(E451:E475)</f>
        <v>2150</v>
      </c>
      <c r="F477" s="7" t="n">
        <f aca="false">SUM(F451:F475)</f>
        <v>132450</v>
      </c>
      <c r="G477" s="7" t="n">
        <f aca="false">SUM(G451:G475)</f>
        <v>33450</v>
      </c>
      <c r="H477" s="7" t="n">
        <f aca="false">SUM(H451:H475)</f>
        <v>990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3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50</v>
      </c>
      <c r="D487" s="5" t="n">
        <v>0</v>
      </c>
      <c r="E487" s="5" t="n">
        <v>25</v>
      </c>
      <c r="F487" s="5" t="n">
        <v>26225</v>
      </c>
      <c r="G487" s="5" t="n">
        <v>26175</v>
      </c>
      <c r="H487" s="5" t="n">
        <v>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5400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6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25</v>
      </c>
      <c r="D503" s="5" t="n">
        <v>0</v>
      </c>
      <c r="E503" s="5" t="n">
        <v>25</v>
      </c>
      <c r="F503" s="5" t="n">
        <v>3700</v>
      </c>
      <c r="G503" s="5" t="n">
        <v>2900</v>
      </c>
      <c r="H503" s="5" t="n">
        <v>8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075</v>
      </c>
      <c r="D506" s="5" t="n">
        <v>0</v>
      </c>
      <c r="E506" s="5" t="n">
        <v>0</v>
      </c>
      <c r="F506" s="5" t="n">
        <v>4075</v>
      </c>
      <c r="G506" s="5" t="n">
        <v>38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825</v>
      </c>
      <c r="D519" s="7" t="n">
        <f aca="false">SUM(D487:D517)</f>
        <v>0</v>
      </c>
      <c r="E519" s="7" t="n">
        <f aca="false">SUM(E487:E517)</f>
        <v>50</v>
      </c>
      <c r="F519" s="7" t="n">
        <f aca="false">SUM(F487:F517)</f>
        <v>76775</v>
      </c>
      <c r="G519" s="7" t="n">
        <f aca="false">SUM(G487:G517)</f>
        <v>75225</v>
      </c>
      <c r="H519" s="7" t="n">
        <f aca="false">SUM(H487:H517)</f>
        <v>1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170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520</v>
      </c>
      <c r="H530" s="5" t="n">
        <v>6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460</v>
      </c>
      <c r="D534" s="5" t="n">
        <v>0</v>
      </c>
      <c r="E534" s="5" t="n">
        <v>100</v>
      </c>
      <c r="F534" s="5" t="n">
        <v>52360</v>
      </c>
      <c r="G534" s="5" t="n">
        <v>46340</v>
      </c>
      <c r="H534" s="5" t="n">
        <v>60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060</v>
      </c>
      <c r="D539" s="7" t="n">
        <f aca="false">SUM(D529:D537)</f>
        <v>1700</v>
      </c>
      <c r="E539" s="7" t="n">
        <f aca="false">SUM(E529:E537)</f>
        <v>100</v>
      </c>
      <c r="F539" s="7" t="n">
        <f aca="false">SUM(F529:F537)</f>
        <v>57660</v>
      </c>
      <c r="G539" s="7" t="n">
        <f aca="false">SUM(G529:G537)</f>
        <v>50640</v>
      </c>
      <c r="H539" s="7" t="n">
        <f aca="false">SUM(H529:H537)</f>
        <v>70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16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6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60</v>
      </c>
      <c r="E559" s="7" t="n">
        <f aca="false">SUM(E549:E557)</f>
        <v>0</v>
      </c>
      <c r="F559" s="7" t="n">
        <f aca="false">SUM(F549:F557)</f>
        <v>8660</v>
      </c>
      <c r="G559" s="7" t="n">
        <f aca="false">SUM(G549:G557)</f>
        <v>7380</v>
      </c>
      <c r="H559" s="7" t="n">
        <f aca="false">SUM(H549:H557)</f>
        <v>12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900</v>
      </c>
      <c r="D570" s="5" t="n">
        <v>0</v>
      </c>
      <c r="E570" s="5" t="n">
        <v>60</v>
      </c>
      <c r="F570" s="5" t="n">
        <v>29840</v>
      </c>
      <c r="G570" s="5" t="n">
        <v>15100</v>
      </c>
      <c r="H570" s="5" t="n">
        <v>147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200</v>
      </c>
      <c r="D571" s="5" t="n">
        <v>0</v>
      </c>
      <c r="E571" s="5" t="n">
        <v>60</v>
      </c>
      <c r="F571" s="5" t="n">
        <v>26140</v>
      </c>
      <c r="G571" s="5" t="n">
        <v>21960</v>
      </c>
      <c r="H571" s="5" t="n">
        <v>4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68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6740</v>
      </c>
      <c r="G579" s="7" t="n">
        <f aca="false">SUM(G569:G577)</f>
        <v>37820</v>
      </c>
      <c r="H579" s="7" t="n">
        <f aca="false">SUM(H569:H577)</f>
        <v>189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384</v>
      </c>
      <c r="D616" s="5" t="n">
        <v>0</v>
      </c>
      <c r="E616" s="5" t="n">
        <v>0</v>
      </c>
      <c r="F616" s="5" t="n">
        <v>384</v>
      </c>
      <c r="G616" s="5" t="n">
        <v>78</v>
      </c>
      <c r="H616" s="5" t="n">
        <v>306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714</v>
      </c>
      <c r="D618" s="5" t="n">
        <v>0</v>
      </c>
      <c r="E618" s="5" t="n">
        <v>342</v>
      </c>
      <c r="F618" s="5" t="n">
        <v>72372</v>
      </c>
      <c r="G618" s="5" t="n">
        <v>34632</v>
      </c>
      <c r="H618" s="5" t="n">
        <v>3774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816</v>
      </c>
      <c r="H619" s="5" t="n">
        <v>528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78</v>
      </c>
      <c r="D621" s="5" t="n">
        <v>0</v>
      </c>
      <c r="E621" s="5" t="n">
        <v>24</v>
      </c>
      <c r="F621" s="5" t="n">
        <v>3054</v>
      </c>
      <c r="G621" s="5" t="n">
        <v>2598</v>
      </c>
      <c r="H621" s="5" t="n">
        <v>45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62</v>
      </c>
      <c r="D624" s="5" t="n">
        <v>0</v>
      </c>
      <c r="E624" s="5" t="n">
        <v>336</v>
      </c>
      <c r="F624" s="5" t="n">
        <v>35526</v>
      </c>
      <c r="G624" s="5" t="n">
        <v>17868</v>
      </c>
      <c r="H624" s="5" t="n">
        <v>1765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292</v>
      </c>
      <c r="D628" s="5" t="n">
        <v>0</v>
      </c>
      <c r="E628" s="5" t="n">
        <v>342</v>
      </c>
      <c r="F628" s="5" t="n">
        <v>28950</v>
      </c>
      <c r="G628" s="5" t="n">
        <v>22230</v>
      </c>
      <c r="H628" s="5" t="n">
        <v>672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79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22</v>
      </c>
      <c r="D632" s="5" t="n">
        <v>0</v>
      </c>
      <c r="E632" s="5" t="n">
        <v>18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544</v>
      </c>
      <c r="D640" s="7" t="n">
        <f aca="false">SUM(D609:D638)</f>
        <v>0</v>
      </c>
      <c r="E640" s="7" t="n">
        <f aca="false">SUM(E609:E638)</f>
        <v>1062</v>
      </c>
      <c r="F640" s="7" t="n">
        <f aca="false">SUM(F609:F638)</f>
        <v>160482</v>
      </c>
      <c r="G640" s="7" t="n">
        <f aca="false">SUM(G609:G638)</f>
        <v>95130</v>
      </c>
      <c r="H640" s="7" t="n">
        <f aca="false">SUM(H609:H638)</f>
        <v>6535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6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342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470</v>
      </c>
      <c r="H722" s="7" t="n">
        <f aca="false">SUM(H691:H720)</f>
        <v>49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28</v>
      </c>
      <c r="D864" s="5" t="n">
        <v>0</v>
      </c>
      <c r="E864" s="5" t="n">
        <v>0</v>
      </c>
      <c r="F864" s="5" t="n">
        <v>2628</v>
      </c>
      <c r="G864" s="5" t="n">
        <v>2208</v>
      </c>
      <c r="H864" s="5" t="n">
        <v>42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126</v>
      </c>
      <c r="H868" s="5" t="n">
        <v>258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6852</v>
      </c>
      <c r="H875" s="5" t="n">
        <v>49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45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6456</v>
      </c>
      <c r="G886" s="7" t="n">
        <f aca="false">SUM(G855:G884)</f>
        <v>31662</v>
      </c>
      <c r="H886" s="7" t="n">
        <f aca="false">SUM(H855:H884)</f>
        <v>479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325</v>
      </c>
      <c r="D942" s="5" t="n">
        <v>0</v>
      </c>
      <c r="E942" s="5" t="n">
        <v>75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1175</v>
      </c>
      <c r="D945" s="5" t="n">
        <v>0</v>
      </c>
      <c r="E945" s="5" t="n">
        <v>575</v>
      </c>
      <c r="F945" s="5" t="n">
        <v>40600</v>
      </c>
      <c r="G945" s="5" t="n">
        <v>25250</v>
      </c>
      <c r="H945" s="5" t="n">
        <v>153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0750</v>
      </c>
      <c r="H946" s="5" t="n">
        <v>40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1350</v>
      </c>
      <c r="D949" s="5" t="n">
        <v>50</v>
      </c>
      <c r="E949" s="5" t="n">
        <v>2500</v>
      </c>
      <c r="F949" s="5" t="n">
        <v>558900</v>
      </c>
      <c r="G949" s="5" t="n">
        <v>180075</v>
      </c>
      <c r="H949" s="5" t="n">
        <v>378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4425</v>
      </c>
      <c r="D952" s="5" t="n">
        <v>0</v>
      </c>
      <c r="E952" s="5" t="n">
        <v>550</v>
      </c>
      <c r="F952" s="5" t="n">
        <v>113875</v>
      </c>
      <c r="G952" s="5" t="n">
        <v>84925</v>
      </c>
      <c r="H952" s="5" t="n">
        <v>289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225</v>
      </c>
      <c r="D953" s="5" t="n">
        <v>0</v>
      </c>
      <c r="E953" s="5" t="n">
        <v>0</v>
      </c>
      <c r="F953" s="5" t="n">
        <v>15225</v>
      </c>
      <c r="G953" s="5" t="n">
        <v>8575</v>
      </c>
      <c r="H953" s="5" t="n">
        <v>6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775</v>
      </c>
      <c r="D954" s="5" t="n">
        <v>0</v>
      </c>
      <c r="E954" s="5" t="n">
        <v>500</v>
      </c>
      <c r="F954" s="5" t="n">
        <v>75275</v>
      </c>
      <c r="G954" s="5" t="n">
        <v>37700</v>
      </c>
      <c r="H954" s="5" t="n">
        <v>375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850</v>
      </c>
      <c r="D956" s="5" t="n">
        <v>0</v>
      </c>
      <c r="E956" s="5" t="n">
        <v>50</v>
      </c>
      <c r="F956" s="5" t="n">
        <v>6800</v>
      </c>
      <c r="G956" s="5" t="n">
        <v>0</v>
      </c>
      <c r="H956" s="5" t="n">
        <v>680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575</v>
      </c>
      <c r="H958" s="5" t="n">
        <v>16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075</v>
      </c>
      <c r="D961" s="5" t="n">
        <v>0</v>
      </c>
      <c r="E961" s="5" t="n">
        <v>50</v>
      </c>
      <c r="F961" s="5" t="n">
        <v>2025</v>
      </c>
      <c r="G961" s="5" t="n">
        <v>0</v>
      </c>
      <c r="H961" s="5" t="n">
        <v>20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775</v>
      </c>
      <c r="D963" s="5" t="n">
        <v>0</v>
      </c>
      <c r="E963" s="5" t="n">
        <v>25</v>
      </c>
      <c r="F963" s="5" t="n">
        <v>3750</v>
      </c>
      <c r="G963" s="5" t="n">
        <v>375</v>
      </c>
      <c r="H963" s="5" t="n">
        <v>33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69700</v>
      </c>
      <c r="D971" s="7" t="n">
        <f aca="false">SUM(D937:D969)</f>
        <v>50</v>
      </c>
      <c r="E971" s="7" t="n">
        <f aca="false">SUM(E937:E969)</f>
        <v>4325</v>
      </c>
      <c r="F971" s="7" t="n">
        <f aca="false">SUM(F937:F969)</f>
        <v>865425</v>
      </c>
      <c r="G971" s="7" t="n">
        <f aca="false">SUM(G937:G969)</f>
        <v>373925</v>
      </c>
      <c r="H971" s="7" t="n">
        <f aca="false">SUM(H937:H969)</f>
        <v>4915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2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7575</v>
      </c>
      <c r="H993" s="5" t="n">
        <v>111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00</v>
      </c>
      <c r="H998" s="5" t="n">
        <v>53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6475</v>
      </c>
      <c r="H1015" s="7" t="n">
        <f aca="false">SUM(H981:H1013)</f>
        <v>18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150</v>
      </c>
      <c r="D1030" s="5" t="n">
        <v>0</v>
      </c>
      <c r="E1030" s="5" t="n">
        <v>0</v>
      </c>
      <c r="F1030" s="5" t="n">
        <v>11150</v>
      </c>
      <c r="G1030" s="5" t="n">
        <v>9775</v>
      </c>
      <c r="H1030" s="5" t="n">
        <v>1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3250</v>
      </c>
      <c r="H1034" s="5" t="n">
        <v>7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950</v>
      </c>
      <c r="D1039" s="5" t="n">
        <v>0</v>
      </c>
      <c r="E1039" s="5" t="n">
        <v>0</v>
      </c>
      <c r="F1039" s="5" t="n">
        <v>1950</v>
      </c>
      <c r="G1039" s="5" t="n">
        <v>0</v>
      </c>
      <c r="H1039" s="5" t="n">
        <v>19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4075</v>
      </c>
      <c r="D1040" s="5" t="n">
        <v>0</v>
      </c>
      <c r="E1040" s="5" t="n">
        <v>0</v>
      </c>
      <c r="F1040" s="5" t="n">
        <v>154075</v>
      </c>
      <c r="G1040" s="5" t="n">
        <v>122600</v>
      </c>
      <c r="H1040" s="5" t="n">
        <v>314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9400</v>
      </c>
      <c r="H1042" s="5" t="n">
        <v>54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850</v>
      </c>
      <c r="D1044" s="5" t="n">
        <v>0</v>
      </c>
      <c r="E1044" s="5" t="n">
        <v>225</v>
      </c>
      <c r="F1044" s="5" t="n">
        <v>10625</v>
      </c>
      <c r="G1044" s="5" t="n">
        <v>1575</v>
      </c>
      <c r="H1044" s="5" t="n">
        <v>90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0500</v>
      </c>
      <c r="D1051" s="5" t="n">
        <v>0</v>
      </c>
      <c r="E1051" s="5" t="n">
        <v>200</v>
      </c>
      <c r="F1051" s="5" t="n">
        <v>20300</v>
      </c>
      <c r="G1051" s="5" t="n">
        <v>4850</v>
      </c>
      <c r="H1051" s="5" t="n">
        <v>154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5275</v>
      </c>
      <c r="D1059" s="7" t="n">
        <f aca="false">SUM(D1025:D1057)</f>
        <v>0</v>
      </c>
      <c r="E1059" s="7" t="n">
        <f aca="false">SUM(E1025:E1057)</f>
        <v>425</v>
      </c>
      <c r="F1059" s="7" t="n">
        <f aca="false">SUM(F1025:F1057)</f>
        <v>284850</v>
      </c>
      <c r="G1059" s="7" t="n">
        <f aca="false">SUM(G1025:G1057)</f>
        <v>212600</v>
      </c>
      <c r="H1059" s="7" t="n">
        <f aca="false">SUM(H1025:H1057)</f>
        <v>72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8375</v>
      </c>
      <c r="D1093" s="5" t="n">
        <v>0</v>
      </c>
      <c r="E1093" s="5" t="n">
        <v>0</v>
      </c>
      <c r="F1093" s="5" t="n">
        <v>8375</v>
      </c>
      <c r="G1093" s="5" t="n">
        <v>125</v>
      </c>
      <c r="H1093" s="5" t="n">
        <v>82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8150</v>
      </c>
      <c r="D1094" s="5" t="n">
        <v>0</v>
      </c>
      <c r="E1094" s="5" t="n">
        <v>125</v>
      </c>
      <c r="F1094" s="5" t="n">
        <v>8025</v>
      </c>
      <c r="G1094" s="5" t="n">
        <v>25</v>
      </c>
      <c r="H1094" s="5" t="n">
        <v>80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63250</v>
      </c>
      <c r="D1108" s="5" t="n">
        <v>0</v>
      </c>
      <c r="E1108" s="5" t="n">
        <v>2575</v>
      </c>
      <c r="F1108" s="5" t="n">
        <v>60675</v>
      </c>
      <c r="G1108" s="5" t="n">
        <v>51350</v>
      </c>
      <c r="H1108" s="5" t="n">
        <v>93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81100</v>
      </c>
      <c r="D1112" s="7" t="n">
        <f aca="false">SUM(D1083:D1110)</f>
        <v>0</v>
      </c>
      <c r="E1112" s="7" t="n">
        <f aca="false">SUM(E1083:E1110)</f>
        <v>2700</v>
      </c>
      <c r="F1112" s="7" t="n">
        <f aca="false">SUM(F1083:F1110)</f>
        <v>78400</v>
      </c>
      <c r="G1112" s="7" t="n">
        <f aca="false">SUM(G1083:G1110)</f>
        <v>52800</v>
      </c>
      <c r="H1112" s="7" t="n">
        <f aca="false">SUM(H1083:H1110)</f>
        <v>2560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7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85</v>
      </c>
      <c r="D1129" s="5" t="n">
        <v>0</v>
      </c>
      <c r="E1129" s="5" t="n">
        <v>0</v>
      </c>
      <c r="F1129" s="5" t="n">
        <v>585</v>
      </c>
      <c r="G1129" s="5" t="n">
        <v>505</v>
      </c>
      <c r="H1129" s="5" t="n">
        <v>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0</v>
      </c>
      <c r="F1134" s="5" t="n">
        <v>830</v>
      </c>
      <c r="G1134" s="5" t="n">
        <v>790</v>
      </c>
      <c r="H1134" s="5" t="n">
        <v>4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40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440</v>
      </c>
      <c r="G1145" s="7" t="n">
        <f aca="false">SUM(G1122:G1143)</f>
        <v>1310</v>
      </c>
      <c r="H1145" s="7" t="n">
        <f aca="false">SUM(H1122:H1143)</f>
        <v>1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