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61</v>
      </c>
      <c r="D40" s="5" t="n">
        <v>0</v>
      </c>
      <c r="E40" s="5" t="n">
        <v>8</v>
      </c>
      <c r="F40" s="5" t="n">
        <v>53</v>
      </c>
      <c r="G40" s="5" t="n">
        <v>16</v>
      </c>
      <c r="H40" s="5" t="n">
        <v>3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43</v>
      </c>
      <c r="D44" s="7" t="n">
        <f aca="false">SUM(D38:D42)</f>
        <v>0</v>
      </c>
      <c r="E44" s="7" t="n">
        <f aca="false">SUM(E38:E42)</f>
        <v>8</v>
      </c>
      <c r="F44" s="7" t="n">
        <f aca="false">SUM(F38:F42)</f>
        <v>135</v>
      </c>
      <c r="G44" s="7" t="n">
        <f aca="false">SUM(G38:G42)</f>
        <v>46</v>
      </c>
      <c r="H44" s="7" t="n">
        <f aca="false">SUM(H38:H42)</f>
        <v>8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8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7275</v>
      </c>
      <c r="D55" s="5" t="n">
        <v>0</v>
      </c>
      <c r="E55" s="5" t="n">
        <v>0</v>
      </c>
      <c r="F55" s="5" t="n">
        <v>37275</v>
      </c>
      <c r="G55" s="5" t="n">
        <v>27950</v>
      </c>
      <c r="H55" s="5" t="n">
        <v>9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50</v>
      </c>
      <c r="D58" s="5" t="n">
        <v>500</v>
      </c>
      <c r="E58" s="5" t="n">
        <v>0</v>
      </c>
      <c r="F58" s="5" t="n">
        <v>4850</v>
      </c>
      <c r="G58" s="5" t="n">
        <v>48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550</v>
      </c>
      <c r="D64" s="5" t="n">
        <v>0</v>
      </c>
      <c r="E64" s="5" t="n">
        <v>925</v>
      </c>
      <c r="F64" s="5" t="n">
        <v>12625</v>
      </c>
      <c r="G64" s="5" t="n">
        <v>7625</v>
      </c>
      <c r="H64" s="5" t="n">
        <v>5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5475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00</v>
      </c>
      <c r="D70" s="5" t="n">
        <v>0</v>
      </c>
      <c r="E70" s="5" t="n">
        <v>0</v>
      </c>
      <c r="F70" s="5" t="n">
        <v>2300</v>
      </c>
      <c r="G70" s="5" t="n">
        <v>23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700</v>
      </c>
      <c r="D74" s="5" t="n">
        <v>0</v>
      </c>
      <c r="E74" s="5" t="n">
        <v>0</v>
      </c>
      <c r="F74" s="5" t="n">
        <v>700</v>
      </c>
      <c r="G74" s="5" t="n">
        <v>1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200</v>
      </c>
      <c r="D77" s="5" t="n">
        <v>0</v>
      </c>
      <c r="E77" s="5" t="n">
        <v>0</v>
      </c>
      <c r="F77" s="5" t="n">
        <v>1200</v>
      </c>
      <c r="G77" s="5" t="n">
        <v>0</v>
      </c>
      <c r="H77" s="5" t="n">
        <v>1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5425</v>
      </c>
      <c r="D79" s="7" t="n">
        <f aca="false">SUM(D54:D77)</f>
        <v>500</v>
      </c>
      <c r="E79" s="7" t="n">
        <f aca="false">SUM(E54:E77)</f>
        <v>925</v>
      </c>
      <c r="F79" s="7" t="n">
        <f aca="false">SUM(F54:F77)</f>
        <v>65000</v>
      </c>
      <c r="G79" s="7" t="n">
        <f aca="false">SUM(G54:G77)</f>
        <v>48350</v>
      </c>
      <c r="H79" s="7" t="n">
        <f aca="false">SUM(H54:H77)</f>
        <v>16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00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0</v>
      </c>
      <c r="F89" s="5" t="n">
        <v>1250</v>
      </c>
      <c r="G89" s="5" t="n">
        <v>0</v>
      </c>
      <c r="H89" s="5" t="n">
        <v>1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25</v>
      </c>
      <c r="D103" s="5" t="n">
        <v>15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950</v>
      </c>
      <c r="D119" s="7" t="n">
        <f aca="false">SUM(D89:D117)</f>
        <v>150</v>
      </c>
      <c r="E119" s="7" t="n">
        <f aca="false">SUM(E89:E117)</f>
        <v>0</v>
      </c>
      <c r="F119" s="7" t="n">
        <f aca="false">SUM(F89:F117)</f>
        <v>25100</v>
      </c>
      <c r="G119" s="7" t="n">
        <f aca="false">SUM(G89:G117)</f>
        <v>19950</v>
      </c>
      <c r="H119" s="7" t="n">
        <f aca="false">SUM(H89:H117)</f>
        <v>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284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0</v>
      </c>
      <c r="F157" s="5" t="n">
        <v>1080</v>
      </c>
      <c r="G157" s="5" t="n">
        <v>1032</v>
      </c>
      <c r="H157" s="5" t="n">
        <v>4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906</v>
      </c>
      <c r="D160" s="5" t="n">
        <v>0</v>
      </c>
      <c r="E160" s="5" t="n">
        <v>120</v>
      </c>
      <c r="F160" s="5" t="n">
        <v>18786</v>
      </c>
      <c r="G160" s="5" t="n">
        <v>17940</v>
      </c>
      <c r="H160" s="5" t="n">
        <v>8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0</v>
      </c>
      <c r="F161" s="5" t="n">
        <v>42</v>
      </c>
      <c r="G161" s="5" t="n">
        <v>6</v>
      </c>
      <c r="H161" s="5" t="n">
        <v>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632</v>
      </c>
      <c r="D162" s="5" t="n">
        <v>0</v>
      </c>
      <c r="E162" s="5" t="n">
        <v>24</v>
      </c>
      <c r="F162" s="5" t="n">
        <v>10608</v>
      </c>
      <c r="G162" s="5" t="n">
        <v>9216</v>
      </c>
      <c r="H162" s="5" t="n">
        <v>13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84</v>
      </c>
      <c r="D166" s="5" t="n">
        <v>0</v>
      </c>
      <c r="E166" s="5" t="n">
        <v>0</v>
      </c>
      <c r="F166" s="5" t="n">
        <v>4584</v>
      </c>
      <c r="G166" s="5" t="n">
        <v>4524</v>
      </c>
      <c r="H166" s="5" t="n">
        <v>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906</v>
      </c>
      <c r="D167" s="5" t="n">
        <v>0</v>
      </c>
      <c r="E167" s="5" t="n">
        <v>24</v>
      </c>
      <c r="F167" s="5" t="n">
        <v>882</v>
      </c>
      <c r="G167" s="5" t="n">
        <v>876</v>
      </c>
      <c r="H167" s="5" t="n">
        <v>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0</v>
      </c>
      <c r="D169" s="5" t="n">
        <v>0</v>
      </c>
      <c r="E169" s="5" t="n">
        <v>0</v>
      </c>
      <c r="F169" s="5" t="n">
        <v>30</v>
      </c>
      <c r="G169" s="5" t="n">
        <v>0</v>
      </c>
      <c r="H169" s="5" t="n">
        <v>3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14</v>
      </c>
      <c r="D177" s="7" t="n">
        <f aca="false">SUM(D148:D175)</f>
        <v>0</v>
      </c>
      <c r="E177" s="7" t="n">
        <f aca="false">SUM(E148:E175)</f>
        <v>168</v>
      </c>
      <c r="F177" s="7" t="n">
        <f aca="false">SUM(F148:F175)</f>
        <v>44346</v>
      </c>
      <c r="G177" s="7" t="n">
        <f aca="false">SUM(G148:G175)</f>
        <v>41280</v>
      </c>
      <c r="H177" s="7" t="n">
        <f aca="false">SUM(H148:H175)</f>
        <v>30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48</v>
      </c>
      <c r="D179" s="6"/>
      <c r="E179" s="6"/>
      <c r="F179" s="6" t="n">
        <f aca="false">F177-C177</f>
        <v>-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71625</v>
      </c>
      <c r="H195" s="5" t="n">
        <v>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550</v>
      </c>
      <c r="D197" s="5" t="n">
        <v>0</v>
      </c>
      <c r="E197" s="5" t="n">
        <v>0</v>
      </c>
      <c r="F197" s="5" t="n">
        <v>4550</v>
      </c>
      <c r="G197" s="5" t="n">
        <v>275</v>
      </c>
      <c r="H197" s="5" t="n">
        <v>42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7675</v>
      </c>
      <c r="D198" s="5" t="n">
        <v>0</v>
      </c>
      <c r="E198" s="5" t="n">
        <v>3850</v>
      </c>
      <c r="F198" s="5" t="n">
        <v>283825</v>
      </c>
      <c r="G198" s="5" t="n">
        <v>196575</v>
      </c>
      <c r="H198" s="5" t="n">
        <v>87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5950</v>
      </c>
      <c r="D203" s="5" t="n">
        <v>0</v>
      </c>
      <c r="E203" s="5" t="n">
        <v>1300</v>
      </c>
      <c r="F203" s="5" t="n">
        <v>84650</v>
      </c>
      <c r="G203" s="5" t="n">
        <v>61125</v>
      </c>
      <c r="H203" s="5" t="n">
        <v>235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550</v>
      </c>
      <c r="D212" s="5" t="n">
        <v>0</v>
      </c>
      <c r="E212" s="5" t="n">
        <v>75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4025</v>
      </c>
      <c r="D219" s="7" t="n">
        <f aca="false">SUM(D187:D217)</f>
        <v>0</v>
      </c>
      <c r="E219" s="7" t="n">
        <f aca="false">SUM(E187:E217)</f>
        <v>5225</v>
      </c>
      <c r="F219" s="7" t="n">
        <f aca="false">SUM(F187:F217)</f>
        <v>568800</v>
      </c>
      <c r="G219" s="7" t="n">
        <f aca="false">SUM(G187:G217)</f>
        <v>447575</v>
      </c>
      <c r="H219" s="7" t="n">
        <f aca="false">SUM(H187:H217)</f>
        <v>121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275</v>
      </c>
      <c r="D221" s="6"/>
      <c r="E221" s="6"/>
      <c r="F221" s="6" t="n">
        <f aca="false">F219-C219</f>
        <v>-5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0</v>
      </c>
      <c r="D235" s="5" t="n">
        <v>0</v>
      </c>
      <c r="E235" s="5" t="n">
        <v>5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800</v>
      </c>
      <c r="D240" s="5" t="n">
        <v>0</v>
      </c>
      <c r="E240" s="5" t="n">
        <v>325</v>
      </c>
      <c r="F240" s="5" t="n">
        <v>21475</v>
      </c>
      <c r="G240" s="5" t="n">
        <v>18650</v>
      </c>
      <c r="H240" s="5" t="n">
        <v>2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0</v>
      </c>
      <c r="F244" s="5" t="n">
        <v>8175</v>
      </c>
      <c r="G244" s="5" t="n">
        <v>6425</v>
      </c>
      <c r="H244" s="5" t="n">
        <v>1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1025</v>
      </c>
      <c r="D256" s="7" t="n">
        <f aca="false">SUM(D229:D254)</f>
        <v>0</v>
      </c>
      <c r="E256" s="7" t="n">
        <f aca="false">SUM(E229:E254)</f>
        <v>375</v>
      </c>
      <c r="F256" s="7" t="n">
        <f aca="false">SUM(F229:F254)</f>
        <v>30650</v>
      </c>
      <c r="G256" s="7" t="n">
        <f aca="false">SUM(G229:G254)</f>
        <v>25325</v>
      </c>
      <c r="H256" s="7" t="n">
        <f aca="false">SUM(H229:H254)</f>
        <v>5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-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40</v>
      </c>
      <c r="D273" s="5" t="n">
        <v>50</v>
      </c>
      <c r="E273" s="5" t="n">
        <v>5</v>
      </c>
      <c r="F273" s="5" t="n">
        <v>2885</v>
      </c>
      <c r="G273" s="5" t="n">
        <v>2360</v>
      </c>
      <c r="H273" s="5" t="n">
        <v>5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</v>
      </c>
      <c r="D278" s="5" t="n">
        <v>0</v>
      </c>
      <c r="E278" s="5" t="n">
        <v>5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0</v>
      </c>
      <c r="D289" s="7" t="n">
        <f aca="false">SUM(D266:D287)</f>
        <v>50</v>
      </c>
      <c r="E289" s="7" t="n">
        <f aca="false">SUM(E266:E287)</f>
        <v>10</v>
      </c>
      <c r="F289" s="7" t="n">
        <f aca="false">SUM(F266:F287)</f>
        <v>3150</v>
      </c>
      <c r="G289" s="7" t="n">
        <f aca="false">SUM(G266:G287)</f>
        <v>2450</v>
      </c>
      <c r="H289" s="7" t="n">
        <f aca="false">SUM(H266:H287)</f>
        <v>7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55</v>
      </c>
      <c r="D397" s="5" t="n">
        <v>0</v>
      </c>
      <c r="E397" s="5" t="n">
        <v>8</v>
      </c>
      <c r="F397" s="5" t="n">
        <v>47</v>
      </c>
      <c r="G397" s="5" t="n">
        <v>16</v>
      </c>
      <c r="H397" s="5" t="n">
        <v>3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9</v>
      </c>
      <c r="D401" s="7" t="n">
        <f aca="false">SUM(D395:D399)</f>
        <v>0</v>
      </c>
      <c r="E401" s="7" t="n">
        <f aca="false">SUM(E395:E399)</f>
        <v>8</v>
      </c>
      <c r="F401" s="7" t="n">
        <f aca="false">SUM(F395:F399)</f>
        <v>101</v>
      </c>
      <c r="G401" s="7" t="n">
        <f aca="false">SUM(G395:G399)</f>
        <v>46</v>
      </c>
      <c r="H401" s="7" t="n">
        <f aca="false">SUM(H395:H399)</f>
        <v>5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8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7275</v>
      </c>
      <c r="D444" s="5" t="n">
        <v>0</v>
      </c>
      <c r="E444" s="5" t="n">
        <v>0</v>
      </c>
      <c r="F444" s="5" t="n">
        <v>37275</v>
      </c>
      <c r="G444" s="5" t="n">
        <v>27950</v>
      </c>
      <c r="H444" s="5" t="n">
        <v>9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50</v>
      </c>
      <c r="D447" s="5" t="n">
        <v>500</v>
      </c>
      <c r="E447" s="5" t="n">
        <v>0</v>
      </c>
      <c r="F447" s="5" t="n">
        <v>4850</v>
      </c>
      <c r="G447" s="5" t="n">
        <v>48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550</v>
      </c>
      <c r="D453" s="5" t="n">
        <v>0</v>
      </c>
      <c r="E453" s="5" t="n">
        <v>925</v>
      </c>
      <c r="F453" s="5" t="n">
        <v>12625</v>
      </c>
      <c r="G453" s="5" t="n">
        <v>7625</v>
      </c>
      <c r="H453" s="5" t="n">
        <v>5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5475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00</v>
      </c>
      <c r="D459" s="5" t="n">
        <v>0</v>
      </c>
      <c r="E459" s="5" t="n">
        <v>0</v>
      </c>
      <c r="F459" s="5" t="n">
        <v>2300</v>
      </c>
      <c r="G459" s="5" t="n">
        <v>23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700</v>
      </c>
      <c r="D463" s="5" t="n">
        <v>0</v>
      </c>
      <c r="E463" s="5" t="n">
        <v>0</v>
      </c>
      <c r="F463" s="5" t="n">
        <v>700</v>
      </c>
      <c r="G463" s="5" t="n">
        <v>150</v>
      </c>
      <c r="H463" s="5" t="n">
        <v>5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200</v>
      </c>
      <c r="D466" s="5" t="n">
        <v>0</v>
      </c>
      <c r="E466" s="5" t="n">
        <v>0</v>
      </c>
      <c r="F466" s="5" t="n">
        <v>1200</v>
      </c>
      <c r="G466" s="5" t="n">
        <v>0</v>
      </c>
      <c r="H466" s="5" t="n">
        <v>1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5425</v>
      </c>
      <c r="D468" s="7" t="n">
        <f aca="false">SUM(D443:D466)</f>
        <v>500</v>
      </c>
      <c r="E468" s="7" t="n">
        <f aca="false">SUM(E443:E466)</f>
        <v>925</v>
      </c>
      <c r="F468" s="7" t="n">
        <f aca="false">SUM(F443:F466)</f>
        <v>65000</v>
      </c>
      <c r="G468" s="7" t="n">
        <f aca="false">SUM(G443:G466)</f>
        <v>48350</v>
      </c>
      <c r="H468" s="7" t="n">
        <f aca="false">SUM(H443:H466)</f>
        <v>16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0</v>
      </c>
      <c r="F478" s="5" t="n">
        <v>1250</v>
      </c>
      <c r="G478" s="5" t="n">
        <v>0</v>
      </c>
      <c r="H478" s="5" t="n">
        <v>1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25</v>
      </c>
      <c r="D492" s="5" t="n">
        <v>15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950</v>
      </c>
      <c r="D508" s="7" t="n">
        <f aca="false">SUM(D478:D506)</f>
        <v>150</v>
      </c>
      <c r="E508" s="7" t="n">
        <f aca="false">SUM(E478:E506)</f>
        <v>0</v>
      </c>
      <c r="F508" s="7" t="n">
        <f aca="false">SUM(F478:F506)</f>
        <v>25100</v>
      </c>
      <c r="G508" s="7" t="n">
        <f aca="false">SUM(G478:G506)</f>
        <v>19950</v>
      </c>
      <c r="H508" s="7" t="n">
        <f aca="false">SUM(H478:H506)</f>
        <v>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1068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2066</v>
      </c>
      <c r="D606" s="5" t="n">
        <v>0</v>
      </c>
      <c r="E606" s="5" t="n">
        <v>120</v>
      </c>
      <c r="F606" s="5" t="n">
        <v>11946</v>
      </c>
      <c r="G606" s="5" t="n">
        <v>11334</v>
      </c>
      <c r="H606" s="5" t="n">
        <v>61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248</v>
      </c>
      <c r="H608" s="5" t="n">
        <v>116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78</v>
      </c>
      <c r="D612" s="5" t="n">
        <v>0</v>
      </c>
      <c r="E612" s="5" t="n">
        <v>0</v>
      </c>
      <c r="F612" s="5" t="n">
        <v>4578</v>
      </c>
      <c r="G612" s="5" t="n">
        <v>4518</v>
      </c>
      <c r="H612" s="5" t="n">
        <v>6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50</v>
      </c>
      <c r="D613" s="5" t="n">
        <v>0</v>
      </c>
      <c r="E613" s="5" t="n">
        <v>0</v>
      </c>
      <c r="F613" s="5" t="n">
        <v>450</v>
      </c>
      <c r="G613" s="5" t="n">
        <v>444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356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34236</v>
      </c>
      <c r="G623" s="7" t="n">
        <f aca="false">SUM(G594:G621)</f>
        <v>31758</v>
      </c>
      <c r="H623" s="7" t="n">
        <f aca="false">SUM(H594:H621)</f>
        <v>247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32</v>
      </c>
      <c r="H681" s="5" t="n">
        <v>48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726</v>
      </c>
      <c r="H686" s="5" t="n">
        <v>13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24</v>
      </c>
      <c r="D693" s="5" t="n">
        <v>0</v>
      </c>
      <c r="E693" s="5" t="n">
        <v>0</v>
      </c>
      <c r="F693" s="5" t="n">
        <v>24</v>
      </c>
      <c r="G693" s="5" t="n">
        <v>0</v>
      </c>
      <c r="H693" s="5" t="n">
        <v>24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680</v>
      </c>
      <c r="G701" s="7" t="n">
        <f aca="false">SUM(G672:G699)</f>
        <v>1470</v>
      </c>
      <c r="H701" s="7" t="n">
        <f aca="false">SUM(H672:H699)</f>
        <v>21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68</v>
      </c>
      <c r="D840" s="5" t="n">
        <v>0</v>
      </c>
      <c r="E840" s="5" t="n">
        <v>0</v>
      </c>
      <c r="F840" s="5" t="n">
        <v>6768</v>
      </c>
      <c r="G840" s="5" t="n">
        <v>6540</v>
      </c>
      <c r="H840" s="5" t="n">
        <v>2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0</v>
      </c>
      <c r="H841" s="5" t="n">
        <v>3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62</v>
      </c>
      <c r="D842" s="5" t="n">
        <v>0</v>
      </c>
      <c r="E842" s="5" t="n">
        <v>24</v>
      </c>
      <c r="F842" s="5" t="n">
        <v>1338</v>
      </c>
      <c r="G842" s="5" t="n">
        <v>1242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34</v>
      </c>
      <c r="D847" s="5" t="n">
        <v>0</v>
      </c>
      <c r="E847" s="5" t="n">
        <v>24</v>
      </c>
      <c r="F847" s="5" t="n">
        <v>210</v>
      </c>
      <c r="G847" s="5" t="n">
        <v>2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72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424</v>
      </c>
      <c r="G857" s="7" t="n">
        <f aca="false">SUM(G828:G855)</f>
        <v>8046</v>
      </c>
      <c r="H857" s="7" t="n">
        <f aca="false">SUM(H828:H855)</f>
        <v>3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75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2675</v>
      </c>
      <c r="D995" s="5" t="n">
        <v>0</v>
      </c>
      <c r="E995" s="5" t="n">
        <v>2525</v>
      </c>
      <c r="F995" s="5" t="n">
        <v>230150</v>
      </c>
      <c r="G995" s="5" t="n">
        <v>166850</v>
      </c>
      <c r="H995" s="5" t="n">
        <v>63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625</v>
      </c>
      <c r="D1000" s="5" t="n">
        <v>0</v>
      </c>
      <c r="E1000" s="5" t="n">
        <v>1300</v>
      </c>
      <c r="F1000" s="5" t="n">
        <v>39325</v>
      </c>
      <c r="G1000" s="5" t="n">
        <v>35475</v>
      </c>
      <c r="H1000" s="5" t="n">
        <v>3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9900</v>
      </c>
      <c r="D1016" s="7" t="n">
        <f aca="false">SUM(D984:D1014)</f>
        <v>0</v>
      </c>
      <c r="E1016" s="7" t="n">
        <f aca="false">SUM(E984:E1014)</f>
        <v>3825</v>
      </c>
      <c r="F1016" s="7" t="n">
        <f aca="false">SUM(F984:F1014)</f>
        <v>296075</v>
      </c>
      <c r="G1016" s="7" t="n">
        <f aca="false">SUM(G984:G1014)</f>
        <v>224525</v>
      </c>
      <c r="H1016" s="7" t="n">
        <f aca="false">SUM(H984:H1014)</f>
        <v>71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400</v>
      </c>
      <c r="D1036" s="5" t="n">
        <v>0</v>
      </c>
      <c r="E1036" s="5" t="n">
        <v>0</v>
      </c>
      <c r="F1036" s="5" t="n">
        <v>4400</v>
      </c>
      <c r="G1036" s="5" t="n">
        <v>125</v>
      </c>
      <c r="H1036" s="5" t="n">
        <v>42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7075</v>
      </c>
      <c r="D1037" s="5" t="n">
        <v>0</v>
      </c>
      <c r="E1037" s="5" t="n">
        <v>1325</v>
      </c>
      <c r="F1037" s="5" t="n">
        <v>15750</v>
      </c>
      <c r="G1037" s="5" t="n">
        <v>6225</v>
      </c>
      <c r="H1037" s="5" t="n">
        <v>95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75</v>
      </c>
      <c r="D1042" s="5" t="n">
        <v>0</v>
      </c>
      <c r="E1042" s="5" t="n">
        <v>0</v>
      </c>
      <c r="F1042" s="5" t="n">
        <v>30975</v>
      </c>
      <c r="G1042" s="5" t="n">
        <v>11875</v>
      </c>
      <c r="H1042" s="5" t="n">
        <v>19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175</v>
      </c>
      <c r="D1058" s="7" t="n">
        <f aca="false">SUM(D1026:D1056)</f>
        <v>0</v>
      </c>
      <c r="E1058" s="7" t="n">
        <f aca="false">SUM(E1026:E1056)</f>
        <v>1325</v>
      </c>
      <c r="F1058" s="7" t="n">
        <f aca="false">SUM(F1026:F1056)</f>
        <v>52850</v>
      </c>
      <c r="G1058" s="7" t="n">
        <f aca="false">SUM(G1026:G1056)</f>
        <v>19950</v>
      </c>
      <c r="H1058" s="7" t="n">
        <f aca="false">SUM(H1026:H1056)</f>
        <v>32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3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4075</v>
      </c>
      <c r="H1076" s="5" t="n">
        <v>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925</v>
      </c>
      <c r="D1079" s="5" t="n">
        <v>0</v>
      </c>
      <c r="E1079" s="5" t="n">
        <v>0</v>
      </c>
      <c r="F1079" s="5" t="n">
        <v>37925</v>
      </c>
      <c r="G1079" s="5" t="n">
        <v>23500</v>
      </c>
      <c r="H1079" s="5" t="n">
        <v>14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0</v>
      </c>
      <c r="F1084" s="5" t="n">
        <v>14350</v>
      </c>
      <c r="G1084" s="5" t="n">
        <v>13775</v>
      </c>
      <c r="H1084" s="5" t="n">
        <v>5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550</v>
      </c>
      <c r="D1093" s="5" t="n">
        <v>0</v>
      </c>
      <c r="E1093" s="5" t="n">
        <v>75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950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219875</v>
      </c>
      <c r="G1100" s="7" t="n">
        <f aca="false">SUM(G1068:G1098)</f>
        <v>203100</v>
      </c>
      <c r="H1100" s="7" t="n">
        <f aca="false">SUM(H1068:H1098)</f>
        <v>16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0</v>
      </c>
      <c r="D1116" s="5" t="n">
        <v>0</v>
      </c>
      <c r="E1116" s="5" t="n">
        <v>5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800</v>
      </c>
      <c r="D1121" s="5" t="n">
        <v>0</v>
      </c>
      <c r="E1121" s="5" t="n">
        <v>325</v>
      </c>
      <c r="F1121" s="5" t="n">
        <v>21475</v>
      </c>
      <c r="G1121" s="5" t="n">
        <v>18650</v>
      </c>
      <c r="H1121" s="5" t="n">
        <v>2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0</v>
      </c>
      <c r="F1125" s="5" t="n">
        <v>8175</v>
      </c>
      <c r="G1125" s="5" t="n">
        <v>6425</v>
      </c>
      <c r="H1125" s="5" t="n">
        <v>1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1025</v>
      </c>
      <c r="D1137" s="7" t="n">
        <f aca="false">SUM(D1110:D1135)</f>
        <v>0</v>
      </c>
      <c r="E1137" s="7" t="n">
        <f aca="false">SUM(E1110:E1135)</f>
        <v>375</v>
      </c>
      <c r="F1137" s="7" t="n">
        <f aca="false">SUM(F1110:F1135)</f>
        <v>30650</v>
      </c>
      <c r="G1137" s="7" t="n">
        <f aca="false">SUM(G1110:G1135)</f>
        <v>25325</v>
      </c>
      <c r="H1137" s="7" t="n">
        <f aca="false">SUM(H1110:H1135)</f>
        <v>5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40</v>
      </c>
      <c r="D1154" s="5" t="n">
        <v>50</v>
      </c>
      <c r="E1154" s="5" t="n">
        <v>5</v>
      </c>
      <c r="F1154" s="5" t="n">
        <v>2885</v>
      </c>
      <c r="G1154" s="5" t="n">
        <v>2360</v>
      </c>
      <c r="H1154" s="5" t="n">
        <v>5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</v>
      </c>
      <c r="D1159" s="5" t="n">
        <v>0</v>
      </c>
      <c r="E1159" s="5" t="n">
        <v>5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0</v>
      </c>
      <c r="D1170" s="7" t="n">
        <f aca="false">SUM(D1147:D1168)</f>
        <v>50</v>
      </c>
      <c r="E1170" s="7" t="n">
        <f aca="false">SUM(E1147:E1168)</f>
        <v>10</v>
      </c>
      <c r="F1170" s="7" t="n">
        <f aca="false">SUM(F1147:F1168)</f>
        <v>3150</v>
      </c>
      <c r="G1170" s="7" t="n">
        <f aca="false">SUM(G1147:G1168)</f>
        <v>2450</v>
      </c>
      <c r="H1170" s="7" t="n">
        <f aca="false">SUM(H1147:H1168)</f>
        <v>7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