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20</v>
      </c>
      <c r="D21" s="5" t="n">
        <v>0</v>
      </c>
      <c r="E21" s="5" t="n">
        <v>40</v>
      </c>
      <c r="F21" s="5" t="n">
        <v>6980</v>
      </c>
      <c r="G21" s="5" t="n">
        <v>6740</v>
      </c>
      <c r="H21" s="5" t="n">
        <v>2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8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1940</v>
      </c>
      <c r="G28" s="7" t="n">
        <f aca="false">SUM(G7:G26)</f>
        <v>1168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25</v>
      </c>
      <c r="D56" s="5" t="n">
        <v>0</v>
      </c>
      <c r="E56" s="5" t="n">
        <v>0</v>
      </c>
      <c r="F56" s="5" t="n">
        <v>1025</v>
      </c>
      <c r="G56" s="5" t="n">
        <v>900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100</v>
      </c>
      <c r="D57" s="5" t="n">
        <v>375</v>
      </c>
      <c r="E57" s="5" t="n">
        <v>0</v>
      </c>
      <c r="F57" s="5" t="n">
        <v>39475</v>
      </c>
      <c r="G57" s="5" t="n">
        <v>22475</v>
      </c>
      <c r="H57" s="5" t="n">
        <v>1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575</v>
      </c>
      <c r="D58" s="5" t="n">
        <v>0</v>
      </c>
      <c r="E58" s="5" t="n">
        <v>250</v>
      </c>
      <c r="F58" s="5" t="n">
        <v>11325</v>
      </c>
      <c r="G58" s="5" t="n">
        <v>6725</v>
      </c>
      <c r="H58" s="5" t="n">
        <v>4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1225</v>
      </c>
      <c r="D65" s="5" t="n">
        <v>0</v>
      </c>
      <c r="E65" s="5" t="n">
        <v>775</v>
      </c>
      <c r="F65" s="5" t="n">
        <v>80450</v>
      </c>
      <c r="G65" s="5" t="n">
        <v>33125</v>
      </c>
      <c r="H65" s="5" t="n">
        <v>47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425</v>
      </c>
      <c r="D69" s="5" t="n">
        <v>200</v>
      </c>
      <c r="E69" s="5" t="n">
        <v>0</v>
      </c>
      <c r="F69" s="5" t="n">
        <v>19625</v>
      </c>
      <c r="G69" s="5" t="n">
        <v>19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350</v>
      </c>
      <c r="D71" s="5" t="n">
        <v>0</v>
      </c>
      <c r="E71" s="5" t="n">
        <v>100</v>
      </c>
      <c r="F71" s="5" t="n">
        <v>6250</v>
      </c>
      <c r="G71" s="5" t="n">
        <v>6025</v>
      </c>
      <c r="H71" s="5" t="n">
        <v>2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100</v>
      </c>
      <c r="D74" s="5" t="n">
        <v>1000</v>
      </c>
      <c r="E74" s="5" t="n">
        <v>200</v>
      </c>
      <c r="F74" s="5" t="n">
        <v>8900</v>
      </c>
      <c r="G74" s="5" t="n">
        <v>7550</v>
      </c>
      <c r="H74" s="5" t="n">
        <v>1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5150</v>
      </c>
      <c r="D76" s="5" t="n">
        <v>0</v>
      </c>
      <c r="E76" s="5" t="n">
        <v>1625</v>
      </c>
      <c r="F76" s="5" t="n">
        <v>33525</v>
      </c>
      <c r="G76" s="5" t="n">
        <v>20575</v>
      </c>
      <c r="H76" s="5" t="n">
        <v>12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2275</v>
      </c>
      <c r="H77" s="5" t="n">
        <v>11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2725</v>
      </c>
      <c r="D80" s="7" t="n">
        <f aca="false">SUM(D53:D78)</f>
        <v>1575</v>
      </c>
      <c r="E80" s="7" t="n">
        <f aca="false">SUM(E53:E78)</f>
        <v>2950</v>
      </c>
      <c r="F80" s="7" t="n">
        <f aca="false">SUM(F53:F78)</f>
        <v>221350</v>
      </c>
      <c r="G80" s="7" t="n">
        <f aca="false">SUM(G53:G78)</f>
        <v>135500</v>
      </c>
      <c r="H80" s="7" t="n">
        <f aca="false">SUM(H53:H78)</f>
        <v>85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675</v>
      </c>
      <c r="D82" s="6"/>
      <c r="E82" s="6"/>
      <c r="F82" s="6" t="n">
        <f aca="false">F80-C80</f>
        <v>-1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30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25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0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200</v>
      </c>
      <c r="F103" s="5" t="n">
        <v>56375</v>
      </c>
      <c r="G103" s="5" t="n">
        <v>35175</v>
      </c>
      <c r="H103" s="5" t="n">
        <v>212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300</v>
      </c>
      <c r="E121" s="7" t="n">
        <f aca="false">SUM(E90:E119)</f>
        <v>225</v>
      </c>
      <c r="F121" s="7" t="n">
        <f aca="false">SUM(F90:F119)</f>
        <v>187350</v>
      </c>
      <c r="G121" s="7" t="n">
        <f aca="false">SUM(G90:G119)</f>
        <v>116425</v>
      </c>
      <c r="H121" s="7" t="n">
        <f aca="false">SUM(H90:H119)</f>
        <v>70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575</v>
      </c>
      <c r="D123" s="6"/>
      <c r="E123" s="6"/>
      <c r="F123" s="6" t="n">
        <f aca="false">F121-C121</f>
        <v>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40</v>
      </c>
      <c r="D136" s="5" t="n">
        <v>0</v>
      </c>
      <c r="E136" s="5" t="n">
        <v>0</v>
      </c>
      <c r="F136" s="5" t="n">
        <v>13840</v>
      </c>
      <c r="G136" s="5" t="n">
        <v>137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720</v>
      </c>
      <c r="G141" s="7" t="n">
        <f aca="false">SUM(G131:G139)</f>
        <v>625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76</v>
      </c>
      <c r="D158" s="5" t="n">
        <v>0</v>
      </c>
      <c r="E158" s="5" t="n">
        <v>0</v>
      </c>
      <c r="F158" s="5" t="n">
        <v>8076</v>
      </c>
      <c r="G158" s="5" t="n">
        <v>6276</v>
      </c>
      <c r="H158" s="5" t="n">
        <v>18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234</v>
      </c>
      <c r="D160" s="5" t="n">
        <v>0</v>
      </c>
      <c r="E160" s="5" t="n">
        <v>804</v>
      </c>
      <c r="F160" s="5" t="n">
        <v>149430</v>
      </c>
      <c r="G160" s="5" t="n">
        <v>100458</v>
      </c>
      <c r="H160" s="5" t="n">
        <v>489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3534</v>
      </c>
      <c r="D163" s="5" t="n">
        <v>0</v>
      </c>
      <c r="E163" s="5" t="n">
        <v>198</v>
      </c>
      <c r="F163" s="5" t="n">
        <v>93336</v>
      </c>
      <c r="G163" s="5" t="n">
        <v>48144</v>
      </c>
      <c r="H163" s="5" t="n">
        <v>451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94</v>
      </c>
      <c r="D165" s="5" t="n">
        <v>0</v>
      </c>
      <c r="E165" s="5" t="n">
        <v>198</v>
      </c>
      <c r="F165" s="5" t="n">
        <v>48096</v>
      </c>
      <c r="G165" s="5" t="n">
        <v>41358</v>
      </c>
      <c r="H165" s="5" t="n">
        <v>673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254</v>
      </c>
      <c r="D169" s="5" t="n">
        <v>0</v>
      </c>
      <c r="E169" s="5" t="n">
        <v>552</v>
      </c>
      <c r="F169" s="5" t="n">
        <v>48702</v>
      </c>
      <c r="G169" s="5" t="n">
        <v>40632</v>
      </c>
      <c r="H169" s="5" t="n">
        <v>80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360</v>
      </c>
      <c r="D182" s="7" t="n">
        <f aca="false">SUM(D151:D180)</f>
        <v>0</v>
      </c>
      <c r="E182" s="7" t="n">
        <f aca="false">SUM(E151:E180)</f>
        <v>1752</v>
      </c>
      <c r="F182" s="7" t="n">
        <f aca="false">SUM(F151:F180)</f>
        <v>373608</v>
      </c>
      <c r="G182" s="7" t="n">
        <f aca="false">SUM(G151:G180)</f>
        <v>260940</v>
      </c>
      <c r="H182" s="7" t="n">
        <f aca="false">SUM(H151:H180)</f>
        <v>11266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86</v>
      </c>
      <c r="D184" s="6"/>
      <c r="E184" s="6"/>
      <c r="F184" s="6" t="n">
        <f aca="false">F182-C182</f>
        <v>-175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875</v>
      </c>
      <c r="D197" s="5" t="n">
        <v>0</v>
      </c>
      <c r="E197" s="5" t="n">
        <v>225</v>
      </c>
      <c r="F197" s="5" t="n">
        <v>59650</v>
      </c>
      <c r="G197" s="5" t="n">
        <v>48925</v>
      </c>
      <c r="H197" s="5" t="n">
        <v>10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21825</v>
      </c>
      <c r="D200" s="5" t="n">
        <v>0</v>
      </c>
      <c r="E200" s="5" t="n">
        <v>0</v>
      </c>
      <c r="F200" s="5" t="n">
        <v>121825</v>
      </c>
      <c r="G200" s="5" t="n">
        <v>11967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6950</v>
      </c>
      <c r="D203" s="5" t="n">
        <v>2075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950</v>
      </c>
      <c r="D204" s="5" t="n">
        <v>0</v>
      </c>
      <c r="E204" s="5" t="n">
        <v>975</v>
      </c>
      <c r="F204" s="5" t="n">
        <v>99975</v>
      </c>
      <c r="G204" s="5" t="n">
        <v>82325</v>
      </c>
      <c r="H204" s="5" t="n">
        <v>17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8475</v>
      </c>
      <c r="D206" s="5" t="n">
        <v>0</v>
      </c>
      <c r="E206" s="5" t="n">
        <v>725</v>
      </c>
      <c r="F206" s="5" t="n">
        <v>507750</v>
      </c>
      <c r="G206" s="5" t="n">
        <v>438625</v>
      </c>
      <c r="H206" s="5" t="n">
        <v>69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88875</v>
      </c>
      <c r="D207" s="5" t="n">
        <v>0</v>
      </c>
      <c r="E207" s="5" t="n">
        <v>5500</v>
      </c>
      <c r="F207" s="5" t="n">
        <v>783375</v>
      </c>
      <c r="G207" s="5" t="n">
        <v>182950</v>
      </c>
      <c r="H207" s="5" t="n">
        <v>600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75</v>
      </c>
      <c r="D208" s="5" t="n">
        <v>0</v>
      </c>
      <c r="E208" s="5" t="n">
        <v>450</v>
      </c>
      <c r="F208" s="5" t="n">
        <v>265825</v>
      </c>
      <c r="G208" s="5" t="n">
        <v>237350</v>
      </c>
      <c r="H208" s="5" t="n">
        <v>28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300</v>
      </c>
      <c r="D215" s="5" t="n">
        <v>0</v>
      </c>
      <c r="E215" s="5" t="n">
        <v>25</v>
      </c>
      <c r="F215" s="5" t="n">
        <v>83275</v>
      </c>
      <c r="G215" s="5" t="n">
        <v>42175</v>
      </c>
      <c r="H215" s="5" t="n">
        <v>411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250</v>
      </c>
      <c r="D217" s="5" t="n">
        <v>0</v>
      </c>
      <c r="E217" s="5" t="n">
        <v>25</v>
      </c>
      <c r="F217" s="5" t="n">
        <v>188225</v>
      </c>
      <c r="G217" s="5" t="n">
        <v>35625</v>
      </c>
      <c r="H217" s="5" t="n">
        <v>152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25000</v>
      </c>
      <c r="D225" s="7" t="n">
        <f aca="false">SUM(D192:D223)</f>
        <v>2075</v>
      </c>
      <c r="E225" s="7" t="n">
        <f aca="false">SUM(E192:E223)</f>
        <v>7925</v>
      </c>
      <c r="F225" s="7" t="n">
        <f aca="false">SUM(F192:F223)</f>
        <v>2319150</v>
      </c>
      <c r="G225" s="7" t="n">
        <f aca="false">SUM(G192:G223)</f>
        <v>1384625</v>
      </c>
      <c r="H225" s="7" t="n">
        <f aca="false">SUM(H192:H223)</f>
        <v>934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4950</v>
      </c>
      <c r="D227" s="6"/>
      <c r="E227" s="6"/>
      <c r="F227" s="6" t="n">
        <f aca="false">F225-C225</f>
        <v>-5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0</v>
      </c>
      <c r="F235" s="5" t="n">
        <v>78</v>
      </c>
      <c r="G235" s="5" t="n">
        <v>30</v>
      </c>
      <c r="H235" s="5" t="n">
        <v>48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78</v>
      </c>
      <c r="G239" s="7" t="n">
        <f aca="false">SUM(G235:G237)</f>
        <v>30</v>
      </c>
      <c r="H239" s="7" t="n">
        <f aca="false">SUM(H235:H237)</f>
        <v>48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900</v>
      </c>
      <c r="D249" s="5" t="n">
        <v>0</v>
      </c>
      <c r="E249" s="5" t="n">
        <v>0</v>
      </c>
      <c r="F249" s="5" t="n">
        <v>36900</v>
      </c>
      <c r="G249" s="5" t="n">
        <v>35575</v>
      </c>
      <c r="H249" s="5" t="n">
        <v>1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650</v>
      </c>
      <c r="H255" s="5" t="n">
        <v>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075</v>
      </c>
      <c r="D273" s="5" t="n">
        <v>0</v>
      </c>
      <c r="E273" s="5" t="n">
        <v>125</v>
      </c>
      <c r="F273" s="5" t="n">
        <v>372950</v>
      </c>
      <c r="G273" s="5" t="n">
        <v>357775</v>
      </c>
      <c r="H273" s="5" t="n">
        <v>15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6925</v>
      </c>
      <c r="D277" s="7" t="n">
        <f aca="false">SUM(D249:D275)</f>
        <v>0</v>
      </c>
      <c r="E277" s="7" t="n">
        <f aca="false">SUM(E249:E275)</f>
        <v>125</v>
      </c>
      <c r="F277" s="7" t="n">
        <f aca="false">SUM(F249:F275)</f>
        <v>436800</v>
      </c>
      <c r="G277" s="7" t="n">
        <f aca="false">SUM(G249:G275)</f>
        <v>417250</v>
      </c>
      <c r="H277" s="7" t="n">
        <f aca="false">SUM(H249:H275)</f>
        <v>19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00</v>
      </c>
      <c r="D279" s="6"/>
      <c r="E279" s="6"/>
      <c r="F279" s="6" t="n">
        <f aca="false">F277-C277</f>
        <v>-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0</v>
      </c>
      <c r="H294" s="5" t="n">
        <v>2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45</v>
      </c>
      <c r="D295" s="5" t="n">
        <v>0</v>
      </c>
      <c r="E295" s="5" t="n">
        <v>0</v>
      </c>
      <c r="F295" s="5" t="n">
        <v>2945</v>
      </c>
      <c r="G295" s="5" t="n">
        <v>1450</v>
      </c>
      <c r="H295" s="5" t="n">
        <v>149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50</v>
      </c>
      <c r="F299" s="5" t="n">
        <v>2385</v>
      </c>
      <c r="G299" s="5" t="n">
        <v>2095</v>
      </c>
      <c r="H299" s="5" t="n">
        <v>29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20</v>
      </c>
      <c r="D310" s="7" t="n">
        <f aca="false">SUM(D287:D308)</f>
        <v>0</v>
      </c>
      <c r="E310" s="7" t="n">
        <f aca="false">SUM(E287:E308)</f>
        <v>50</v>
      </c>
      <c r="F310" s="7" t="n">
        <f aca="false">SUM(F287:F308)</f>
        <v>5970</v>
      </c>
      <c r="G310" s="7" t="n">
        <f aca="false">SUM(G287:G308)</f>
        <v>3705</v>
      </c>
      <c r="H310" s="7" t="n">
        <f aca="false">SUM(H287:H308)</f>
        <v>22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40</v>
      </c>
      <c r="F21" s="5" t="n">
        <v>6040</v>
      </c>
      <c r="G21" s="5" t="n">
        <v>5800</v>
      </c>
      <c r="H21" s="5" t="n">
        <v>2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70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9660</v>
      </c>
      <c r="G28" s="7" t="n">
        <f aca="false">SUM(G7:G26)</f>
        <v>940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25</v>
      </c>
      <c r="D457" s="5" t="n">
        <v>0</v>
      </c>
      <c r="E457" s="5" t="n">
        <v>0</v>
      </c>
      <c r="F457" s="5" t="n">
        <v>1025</v>
      </c>
      <c r="G457" s="5" t="n">
        <v>900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100</v>
      </c>
      <c r="D458" s="5" t="n">
        <v>375</v>
      </c>
      <c r="E458" s="5" t="n">
        <v>0</v>
      </c>
      <c r="F458" s="5" t="n">
        <v>39475</v>
      </c>
      <c r="G458" s="5" t="n">
        <v>22475</v>
      </c>
      <c r="H458" s="5" t="n">
        <v>17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575</v>
      </c>
      <c r="D459" s="5" t="n">
        <v>0</v>
      </c>
      <c r="E459" s="5" t="n">
        <v>250</v>
      </c>
      <c r="F459" s="5" t="n">
        <v>11325</v>
      </c>
      <c r="G459" s="5" t="n">
        <v>6725</v>
      </c>
      <c r="H459" s="5" t="n">
        <v>4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1225</v>
      </c>
      <c r="D466" s="5" t="n">
        <v>0</v>
      </c>
      <c r="E466" s="5" t="n">
        <v>775</v>
      </c>
      <c r="F466" s="5" t="n">
        <v>80450</v>
      </c>
      <c r="G466" s="5" t="n">
        <v>33125</v>
      </c>
      <c r="H466" s="5" t="n">
        <v>47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425</v>
      </c>
      <c r="D470" s="5" t="n">
        <v>200</v>
      </c>
      <c r="E470" s="5" t="n">
        <v>0</v>
      </c>
      <c r="F470" s="5" t="n">
        <v>19625</v>
      </c>
      <c r="G470" s="5" t="n">
        <v>19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350</v>
      </c>
      <c r="D472" s="5" t="n">
        <v>0</v>
      </c>
      <c r="E472" s="5" t="n">
        <v>100</v>
      </c>
      <c r="F472" s="5" t="n">
        <v>6250</v>
      </c>
      <c r="G472" s="5" t="n">
        <v>6025</v>
      </c>
      <c r="H472" s="5" t="n">
        <v>2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100</v>
      </c>
      <c r="D475" s="5" t="n">
        <v>1000</v>
      </c>
      <c r="E475" s="5" t="n">
        <v>200</v>
      </c>
      <c r="F475" s="5" t="n">
        <v>8900</v>
      </c>
      <c r="G475" s="5" t="n">
        <v>7550</v>
      </c>
      <c r="H475" s="5" t="n">
        <v>1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5150</v>
      </c>
      <c r="D477" s="5" t="n">
        <v>0</v>
      </c>
      <c r="E477" s="5" t="n">
        <v>1625</v>
      </c>
      <c r="F477" s="5" t="n">
        <v>33525</v>
      </c>
      <c r="G477" s="5" t="n">
        <v>20575</v>
      </c>
      <c r="H477" s="5" t="n">
        <v>12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2275</v>
      </c>
      <c r="H478" s="5" t="n">
        <v>11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2725</v>
      </c>
      <c r="D481" s="7" t="n">
        <f aca="false">SUM(D454:D479)</f>
        <v>1575</v>
      </c>
      <c r="E481" s="7" t="n">
        <f aca="false">SUM(E454:E479)</f>
        <v>2950</v>
      </c>
      <c r="F481" s="7" t="n">
        <f aca="false">SUM(F454:F479)</f>
        <v>221350</v>
      </c>
      <c r="G481" s="7" t="n">
        <f aca="false">SUM(G454:G479)</f>
        <v>135500</v>
      </c>
      <c r="H481" s="7" t="n">
        <f aca="false">SUM(H454:H479)</f>
        <v>85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30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25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0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200</v>
      </c>
      <c r="F504" s="5" t="n">
        <v>56375</v>
      </c>
      <c r="G504" s="5" t="n">
        <v>35175</v>
      </c>
      <c r="H504" s="5" t="n">
        <v>212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300</v>
      </c>
      <c r="E522" s="7" t="n">
        <f aca="false">SUM(E491:E520)</f>
        <v>225</v>
      </c>
      <c r="F522" s="7" t="n">
        <f aca="false">SUM(F491:F520)</f>
        <v>187350</v>
      </c>
      <c r="G522" s="7" t="n">
        <f aca="false">SUM(G491:G520)</f>
        <v>116425</v>
      </c>
      <c r="H522" s="7" t="n">
        <f aca="false">SUM(H491:H520)</f>
        <v>70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40</v>
      </c>
      <c r="D537" s="5" t="n">
        <v>0</v>
      </c>
      <c r="E537" s="5" t="n">
        <v>0</v>
      </c>
      <c r="F537" s="5" t="n">
        <v>13840</v>
      </c>
      <c r="G537" s="5" t="n">
        <v>137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560</v>
      </c>
      <c r="G542" s="7" t="n">
        <f aca="false">SUM(G532:G540)</f>
        <v>194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84</v>
      </c>
      <c r="D619" s="5" t="n">
        <v>0</v>
      </c>
      <c r="E619" s="5" t="n">
        <v>0</v>
      </c>
      <c r="F619" s="5" t="n">
        <v>5484</v>
      </c>
      <c r="G619" s="5" t="n">
        <v>5424</v>
      </c>
      <c r="H619" s="5" t="n">
        <v>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640</v>
      </c>
      <c r="D621" s="5" t="n">
        <v>0</v>
      </c>
      <c r="E621" s="5" t="n">
        <v>804</v>
      </c>
      <c r="F621" s="5" t="n">
        <v>112836</v>
      </c>
      <c r="G621" s="5" t="n">
        <v>74892</v>
      </c>
      <c r="H621" s="5" t="n">
        <v>379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908</v>
      </c>
      <c r="D626" s="5" t="n">
        <v>0</v>
      </c>
      <c r="E626" s="5" t="n">
        <v>198</v>
      </c>
      <c r="F626" s="5" t="n">
        <v>34710</v>
      </c>
      <c r="G626" s="5" t="n">
        <v>33378</v>
      </c>
      <c r="H626" s="5" t="n">
        <v>13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586</v>
      </c>
      <c r="D630" s="5" t="n">
        <v>0</v>
      </c>
      <c r="E630" s="5" t="n">
        <v>552</v>
      </c>
      <c r="F630" s="5" t="n">
        <v>47034</v>
      </c>
      <c r="G630" s="5" t="n">
        <v>39750</v>
      </c>
      <c r="H630" s="5" t="n">
        <v>72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558</v>
      </c>
      <c r="D643" s="7" t="n">
        <f aca="false">SUM(D612:D641)</f>
        <v>0</v>
      </c>
      <c r="E643" s="7" t="n">
        <f aca="false">SUM(E612:E641)</f>
        <v>1554</v>
      </c>
      <c r="F643" s="7" t="n">
        <f aca="false">SUM(F612:F641)</f>
        <v>212004</v>
      </c>
      <c r="G643" s="7" t="n">
        <f aca="false">SUM(G612:G641)</f>
        <v>165336</v>
      </c>
      <c r="H643" s="7" t="n">
        <f aca="false">SUM(H612:H641)</f>
        <v>4666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55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28</v>
      </c>
      <c r="D708" s="5" t="n">
        <v>0</v>
      </c>
      <c r="E708" s="5" t="n">
        <v>0</v>
      </c>
      <c r="F708" s="5" t="n">
        <v>2028</v>
      </c>
      <c r="G708" s="5" t="n">
        <v>196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3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732</v>
      </c>
      <c r="G725" s="7" t="n">
        <f aca="false">SUM(G694:G723)</f>
        <v>2850</v>
      </c>
      <c r="H725" s="7" t="n">
        <f aca="false">SUM(H694:H723)</f>
        <v>8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0</v>
      </c>
      <c r="F826" s="5" t="n">
        <v>7188</v>
      </c>
      <c r="G826" s="5" t="n">
        <v>421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48</v>
      </c>
      <c r="G848" s="7" t="n">
        <f aca="false">SUM(G817:G846)</f>
        <v>427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22</v>
      </c>
      <c r="D867" s="5" t="n">
        <v>0</v>
      </c>
      <c r="E867" s="5" t="n">
        <v>0</v>
      </c>
      <c r="F867" s="5" t="n">
        <v>26322</v>
      </c>
      <c r="G867" s="5" t="n">
        <v>19284</v>
      </c>
      <c r="H867" s="5" t="n">
        <v>703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6136</v>
      </c>
      <c r="D870" s="5" t="n">
        <v>0</v>
      </c>
      <c r="E870" s="5" t="n">
        <v>198</v>
      </c>
      <c r="F870" s="5" t="n">
        <v>85938</v>
      </c>
      <c r="G870" s="5" t="n">
        <v>40818</v>
      </c>
      <c r="H870" s="5" t="n">
        <v>4512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462</v>
      </c>
      <c r="D889" s="7" t="n">
        <f aca="false">SUM(D858:D887)</f>
        <v>0</v>
      </c>
      <c r="E889" s="7" t="n">
        <f aca="false">SUM(E858:E887)</f>
        <v>198</v>
      </c>
      <c r="F889" s="7" t="n">
        <f aca="false">SUM(F858:F887)</f>
        <v>147264</v>
      </c>
      <c r="G889" s="7" t="n">
        <f aca="false">SUM(G858:G887)</f>
        <v>86118</v>
      </c>
      <c r="H889" s="7" t="n">
        <f aca="false">SUM(H858:H887)</f>
        <v>6114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9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5525</v>
      </c>
      <c r="D945" s="5" t="n">
        <v>0</v>
      </c>
      <c r="E945" s="5" t="n">
        <v>225</v>
      </c>
      <c r="F945" s="5" t="n">
        <v>25300</v>
      </c>
      <c r="G945" s="5" t="n">
        <v>14575</v>
      </c>
      <c r="H945" s="5" t="n">
        <v>10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04175</v>
      </c>
      <c r="D948" s="5" t="n">
        <v>0</v>
      </c>
      <c r="E948" s="5" t="n">
        <v>0</v>
      </c>
      <c r="F948" s="5" t="n">
        <v>104175</v>
      </c>
      <c r="G948" s="5" t="n">
        <v>1041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00</v>
      </c>
      <c r="D951" s="5" t="n">
        <v>2075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4075</v>
      </c>
      <c r="D952" s="5" t="n">
        <v>0</v>
      </c>
      <c r="E952" s="5" t="n">
        <v>975</v>
      </c>
      <c r="F952" s="5" t="n">
        <v>93100</v>
      </c>
      <c r="G952" s="5" t="n">
        <v>75450</v>
      </c>
      <c r="H952" s="5" t="n">
        <v>17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3500</v>
      </c>
      <c r="D954" s="5" t="n">
        <v>0</v>
      </c>
      <c r="E954" s="5" t="n">
        <v>725</v>
      </c>
      <c r="F954" s="5" t="n">
        <v>182775</v>
      </c>
      <c r="G954" s="5" t="n">
        <v>156500</v>
      </c>
      <c r="H954" s="5" t="n">
        <v>26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450</v>
      </c>
      <c r="F956" s="5" t="n">
        <v>109150</v>
      </c>
      <c r="G956" s="5" t="n">
        <v>89750</v>
      </c>
      <c r="H956" s="5" t="n">
        <v>19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500</v>
      </c>
      <c r="D963" s="5" t="n">
        <v>0</v>
      </c>
      <c r="E963" s="5" t="n">
        <v>25</v>
      </c>
      <c r="F963" s="5" t="n">
        <v>9475</v>
      </c>
      <c r="G963" s="5" t="n">
        <v>3350</v>
      </c>
      <c r="H963" s="5" t="n">
        <v>61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9000</v>
      </c>
      <c r="D973" s="7" t="n">
        <f aca="false">SUM(D940:D971)</f>
        <v>2075</v>
      </c>
      <c r="E973" s="7" t="n">
        <f aca="false">SUM(E940:E971)</f>
        <v>2400</v>
      </c>
      <c r="F973" s="7" t="n">
        <f aca="false">SUM(F940:F971)</f>
        <v>948675</v>
      </c>
      <c r="G973" s="7" t="n">
        <f aca="false">SUM(G940:G971)</f>
        <v>626800</v>
      </c>
      <c r="H973" s="7" t="n">
        <f aca="false">SUM(H940:H971)</f>
        <v>3218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300</v>
      </c>
      <c r="D1008" s="5" t="n">
        <v>0</v>
      </c>
      <c r="E1008" s="5" t="n">
        <v>0</v>
      </c>
      <c r="F1008" s="5" t="n">
        <v>28300</v>
      </c>
      <c r="G1008" s="5" t="n">
        <v>300</v>
      </c>
      <c r="H1008" s="5" t="n">
        <v>280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86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258600</v>
      </c>
      <c r="G1016" s="7" t="n">
        <f aca="false">SUM(G983:G1014)</f>
        <v>186775</v>
      </c>
      <c r="H1016" s="7" t="n">
        <f aca="false">SUM(H983:H1014)</f>
        <v>71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4125</v>
      </c>
      <c r="D1040" s="5" t="n">
        <v>0</v>
      </c>
      <c r="E1040" s="5" t="n">
        <v>0</v>
      </c>
      <c r="F1040" s="5" t="n">
        <v>294125</v>
      </c>
      <c r="G1040" s="5" t="n">
        <v>253625</v>
      </c>
      <c r="H1040" s="5" t="n">
        <v>40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80725</v>
      </c>
      <c r="D1041" s="5" t="n">
        <v>0</v>
      </c>
      <c r="E1041" s="5" t="n">
        <v>5500</v>
      </c>
      <c r="F1041" s="5" t="n">
        <v>475225</v>
      </c>
      <c r="G1041" s="5" t="n">
        <v>106000</v>
      </c>
      <c r="H1041" s="5" t="n">
        <v>369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900</v>
      </c>
      <c r="D1042" s="5" t="n">
        <v>0</v>
      </c>
      <c r="E1042" s="5" t="n">
        <v>0</v>
      </c>
      <c r="F1042" s="5" t="n">
        <v>57900</v>
      </c>
      <c r="G1042" s="5" t="n">
        <v>515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75</v>
      </c>
      <c r="D1051" s="5" t="n">
        <v>0</v>
      </c>
      <c r="E1051" s="5" t="n">
        <v>25</v>
      </c>
      <c r="F1051" s="5" t="n">
        <v>149850</v>
      </c>
      <c r="G1051" s="5" t="n">
        <v>35100</v>
      </c>
      <c r="H1051" s="5" t="n">
        <v>1147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17400</v>
      </c>
      <c r="D1059" s="7" t="n">
        <f aca="false">SUM(D1026:D1057)</f>
        <v>0</v>
      </c>
      <c r="E1059" s="7" t="n">
        <f aca="false">SUM(E1026:E1057)</f>
        <v>5525</v>
      </c>
      <c r="F1059" s="7" t="n">
        <f aca="false">SUM(F1026:F1057)</f>
        <v>1111875</v>
      </c>
      <c r="G1059" s="7" t="n">
        <f aca="false">SUM(G1026:G1057)</f>
        <v>571050</v>
      </c>
      <c r="H1059" s="7" t="n">
        <f aca="false">SUM(H1026:H1057)</f>
        <v>540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0</v>
      </c>
      <c r="F1069" s="5" t="n">
        <v>78</v>
      </c>
      <c r="G1069" s="5" t="n">
        <v>30</v>
      </c>
      <c r="H1069" s="5" t="n">
        <v>48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78</v>
      </c>
      <c r="G1073" s="7" t="n">
        <f aca="false">SUM(G1069:G1071)</f>
        <v>30</v>
      </c>
      <c r="H1073" s="7" t="n">
        <f aca="false">SUM(H1069:H1071)</f>
        <v>4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900</v>
      </c>
      <c r="D1083" s="5" t="n">
        <v>0</v>
      </c>
      <c r="E1083" s="5" t="n">
        <v>0</v>
      </c>
      <c r="F1083" s="5" t="n">
        <v>36900</v>
      </c>
      <c r="G1083" s="5" t="n">
        <v>35575</v>
      </c>
      <c r="H1083" s="5" t="n">
        <v>1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650</v>
      </c>
      <c r="H1089" s="5" t="n">
        <v>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075</v>
      </c>
      <c r="D1107" s="5" t="n">
        <v>0</v>
      </c>
      <c r="E1107" s="5" t="n">
        <v>125</v>
      </c>
      <c r="F1107" s="5" t="n">
        <v>372950</v>
      </c>
      <c r="G1107" s="5" t="n">
        <v>357775</v>
      </c>
      <c r="H1107" s="5" t="n">
        <v>15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6925</v>
      </c>
      <c r="D1111" s="7" t="n">
        <f aca="false">SUM(D1083:D1109)</f>
        <v>0</v>
      </c>
      <c r="E1111" s="7" t="n">
        <f aca="false">SUM(E1083:E1109)</f>
        <v>125</v>
      </c>
      <c r="F1111" s="7" t="n">
        <f aca="false">SUM(F1083:F1109)</f>
        <v>436800</v>
      </c>
      <c r="G1111" s="7" t="n">
        <f aca="false">SUM(G1083:G1109)</f>
        <v>417250</v>
      </c>
      <c r="H1111" s="7" t="n">
        <f aca="false">SUM(H1083:H1109)</f>
        <v>19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0</v>
      </c>
      <c r="H1128" s="5" t="n">
        <v>2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45</v>
      </c>
      <c r="D1129" s="5" t="n">
        <v>0</v>
      </c>
      <c r="E1129" s="5" t="n">
        <v>0</v>
      </c>
      <c r="F1129" s="5" t="n">
        <v>2945</v>
      </c>
      <c r="G1129" s="5" t="n">
        <v>1450</v>
      </c>
      <c r="H1129" s="5" t="n">
        <v>14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50</v>
      </c>
      <c r="F1133" s="5" t="n">
        <v>2385</v>
      </c>
      <c r="G1133" s="5" t="n">
        <v>2095</v>
      </c>
      <c r="H1133" s="5" t="n">
        <v>29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20</v>
      </c>
      <c r="D1144" s="7" t="n">
        <f aca="false">SUM(D1121:D1142)</f>
        <v>0</v>
      </c>
      <c r="E1144" s="7" t="n">
        <f aca="false">SUM(E1121:E1142)</f>
        <v>50</v>
      </c>
      <c r="F1144" s="7" t="n">
        <f aca="false">SUM(F1121:F1142)</f>
        <v>5970</v>
      </c>
      <c r="G1144" s="7" t="n">
        <f aca="false">SUM(G1121:G1142)</f>
        <v>3705</v>
      </c>
      <c r="H1144" s="7" t="n">
        <f aca="false">SUM(H1121:H1142)</f>
        <v>22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