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225</v>
      </c>
      <c r="D57" s="5" t="n">
        <v>600</v>
      </c>
      <c r="E57" s="5" t="n">
        <v>0</v>
      </c>
      <c r="F57" s="5" t="n">
        <v>26825</v>
      </c>
      <c r="G57" s="5" t="n">
        <v>26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1900</v>
      </c>
      <c r="D63" s="5" t="n">
        <v>0</v>
      </c>
      <c r="E63" s="5" t="n">
        <v>100</v>
      </c>
      <c r="F63" s="5" t="n">
        <v>151800</v>
      </c>
      <c r="G63" s="5" t="n">
        <v>133825</v>
      </c>
      <c r="H63" s="5" t="n">
        <v>17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200</v>
      </c>
      <c r="D69" s="5" t="n">
        <v>0</v>
      </c>
      <c r="E69" s="5" t="n">
        <v>0</v>
      </c>
      <c r="F69" s="5" t="n">
        <v>8200</v>
      </c>
      <c r="G69" s="5" t="n">
        <v>81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4250</v>
      </c>
      <c r="D78" s="7" t="n">
        <f aca="false">SUM(D53:D76)</f>
        <v>600</v>
      </c>
      <c r="E78" s="7" t="n">
        <f aca="false">SUM(E53:E76)</f>
        <v>100</v>
      </c>
      <c r="F78" s="7" t="n">
        <f aca="false">SUM(F53:F76)</f>
        <v>224750</v>
      </c>
      <c r="G78" s="7" t="n">
        <f aca="false">SUM(G53:G76)</f>
        <v>206550</v>
      </c>
      <c r="H78" s="7" t="n">
        <f aca="false">SUM(H53:H76)</f>
        <v>18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0</v>
      </c>
      <c r="D80" s="6"/>
      <c r="E80" s="6"/>
      <c r="F80" s="6" t="n">
        <f aca="false">F78-C78</f>
        <v>5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7625</v>
      </c>
      <c r="D88" s="5" t="n">
        <v>0</v>
      </c>
      <c r="E88" s="5" t="n">
        <v>1225</v>
      </c>
      <c r="F88" s="5" t="n">
        <v>6400</v>
      </c>
      <c r="G88" s="5" t="n">
        <v>5400</v>
      </c>
      <c r="H88" s="5" t="n">
        <v>10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400</v>
      </c>
      <c r="D90" s="5" t="n">
        <v>0</v>
      </c>
      <c r="E90" s="5" t="n">
        <v>25</v>
      </c>
      <c r="F90" s="5" t="n">
        <v>375</v>
      </c>
      <c r="G90" s="5" t="n">
        <v>0</v>
      </c>
      <c r="H90" s="5" t="n">
        <v>37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325</v>
      </c>
      <c r="D91" s="5" t="n">
        <v>0</v>
      </c>
      <c r="E91" s="5" t="n">
        <v>125</v>
      </c>
      <c r="F91" s="5" t="n">
        <v>3200</v>
      </c>
      <c r="G91" s="5" t="n">
        <v>2350</v>
      </c>
      <c r="H91" s="5" t="n">
        <v>8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0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00</v>
      </c>
      <c r="D99" s="5" t="n">
        <v>0</v>
      </c>
      <c r="E99" s="5" t="n">
        <v>50</v>
      </c>
      <c r="F99" s="5" t="n">
        <v>2350</v>
      </c>
      <c r="G99" s="5" t="n">
        <v>230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50</v>
      </c>
      <c r="D101" s="5" t="n">
        <v>0</v>
      </c>
      <c r="E101" s="5" t="n">
        <v>0</v>
      </c>
      <c r="F101" s="5" t="n">
        <v>1950</v>
      </c>
      <c r="G101" s="5" t="n">
        <v>1425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200</v>
      </c>
      <c r="F102" s="5" t="n">
        <v>3775</v>
      </c>
      <c r="G102" s="5" t="n">
        <v>3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165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175</v>
      </c>
      <c r="D104" s="5" t="n">
        <v>0</v>
      </c>
      <c r="E104" s="5" t="n">
        <v>150</v>
      </c>
      <c r="F104" s="5" t="n">
        <v>2025</v>
      </c>
      <c r="G104" s="5" t="n">
        <v>1325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4225</v>
      </c>
      <c r="D118" s="7" t="n">
        <f aca="false">SUM(D88:D116)</f>
        <v>0</v>
      </c>
      <c r="E118" s="7" t="n">
        <f aca="false">SUM(E88:E116)</f>
        <v>1775</v>
      </c>
      <c r="F118" s="7" t="n">
        <f aca="false">SUM(F88:F116)</f>
        <v>62450</v>
      </c>
      <c r="G118" s="7" t="n">
        <f aca="false">SUM(G88:G116)</f>
        <v>48450</v>
      </c>
      <c r="H118" s="7" t="n">
        <f aca="false">SUM(H88:H116)</f>
        <v>140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17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680</v>
      </c>
      <c r="D129" s="5" t="n">
        <v>0</v>
      </c>
      <c r="E129" s="5" t="n">
        <v>40</v>
      </c>
      <c r="F129" s="5" t="n">
        <v>5640</v>
      </c>
      <c r="G129" s="5" t="n">
        <v>2380</v>
      </c>
      <c r="H129" s="5" t="n">
        <v>32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980</v>
      </c>
      <c r="D130" s="5" t="n">
        <v>0</v>
      </c>
      <c r="E130" s="5" t="n">
        <v>0</v>
      </c>
      <c r="F130" s="5" t="n">
        <v>2980</v>
      </c>
      <c r="G130" s="5" t="n">
        <v>2280</v>
      </c>
      <c r="H130" s="5" t="n">
        <v>7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60</v>
      </c>
      <c r="D133" s="5" t="n">
        <v>0</v>
      </c>
      <c r="E133" s="5" t="n">
        <v>20</v>
      </c>
      <c r="F133" s="5" t="n">
        <v>1740</v>
      </c>
      <c r="G133" s="5" t="n">
        <v>1540</v>
      </c>
      <c r="H133" s="5" t="n">
        <v>2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2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78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720</v>
      </c>
      <c r="G137" s="7" t="n">
        <f aca="false">SUM(G128:G135)</f>
        <v>6420</v>
      </c>
      <c r="H137" s="7" t="n">
        <f aca="false">SUM(H128:H135)</f>
        <v>43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926</v>
      </c>
      <c r="D152" s="5" t="n">
        <v>0</v>
      </c>
      <c r="E152" s="5" t="n">
        <v>0</v>
      </c>
      <c r="F152" s="5" t="n">
        <v>4926</v>
      </c>
      <c r="G152" s="5" t="n">
        <v>4194</v>
      </c>
      <c r="H152" s="5" t="n">
        <v>73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388</v>
      </c>
      <c r="D155" s="5" t="n">
        <v>0</v>
      </c>
      <c r="E155" s="5" t="n">
        <v>210</v>
      </c>
      <c r="F155" s="5" t="n">
        <v>32178</v>
      </c>
      <c r="G155" s="5" t="n">
        <v>22422</v>
      </c>
      <c r="H155" s="5" t="n">
        <v>97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402</v>
      </c>
      <c r="D156" s="5" t="n">
        <v>0</v>
      </c>
      <c r="E156" s="5" t="n">
        <v>156</v>
      </c>
      <c r="F156" s="5" t="n">
        <v>12246</v>
      </c>
      <c r="G156" s="5" t="n">
        <v>9360</v>
      </c>
      <c r="H156" s="5" t="n">
        <v>288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28</v>
      </c>
      <c r="D158" s="5" t="n">
        <v>0</v>
      </c>
      <c r="E158" s="5" t="n">
        <v>24</v>
      </c>
      <c r="F158" s="5" t="n">
        <v>3204</v>
      </c>
      <c r="G158" s="5" t="n">
        <v>2694</v>
      </c>
      <c r="H158" s="5" t="n">
        <v>5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82</v>
      </c>
      <c r="D159" s="5" t="n">
        <v>0</v>
      </c>
      <c r="E159" s="5" t="n">
        <v>0</v>
      </c>
      <c r="F159" s="5" t="n">
        <v>49182</v>
      </c>
      <c r="G159" s="5" t="n">
        <v>31158</v>
      </c>
      <c r="H159" s="5" t="n">
        <v>1802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336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106</v>
      </c>
      <c r="D161" s="5" t="n">
        <v>0</v>
      </c>
      <c r="E161" s="5" t="n">
        <v>0</v>
      </c>
      <c r="F161" s="5" t="n">
        <v>50106</v>
      </c>
      <c r="G161" s="5" t="n">
        <v>41322</v>
      </c>
      <c r="H161" s="5" t="n">
        <v>878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164</v>
      </c>
      <c r="D165" s="5" t="n">
        <v>0</v>
      </c>
      <c r="E165" s="5" t="n">
        <v>18</v>
      </c>
      <c r="F165" s="5" t="n">
        <v>31146</v>
      </c>
      <c r="G165" s="5" t="n">
        <v>21042</v>
      </c>
      <c r="H165" s="5" t="n">
        <v>1010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7088</v>
      </c>
      <c r="H166" s="5" t="n">
        <v>29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54</v>
      </c>
      <c r="H169" s="5" t="n">
        <v>49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9516</v>
      </c>
      <c r="D176" s="7" t="n">
        <f aca="false">SUM(D147:D174)</f>
        <v>336</v>
      </c>
      <c r="E176" s="7" t="n">
        <f aca="false">SUM(E147:E174)</f>
        <v>408</v>
      </c>
      <c r="F176" s="7" t="n">
        <f aca="false">SUM(F147:F174)</f>
        <v>219444</v>
      </c>
      <c r="G176" s="7" t="n">
        <f aca="false">SUM(G147:G174)</f>
        <v>161166</v>
      </c>
      <c r="H176" s="7" t="n">
        <f aca="false">SUM(H147:H174)</f>
        <v>582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58</v>
      </c>
      <c r="D178" s="6"/>
      <c r="E178" s="6"/>
      <c r="F178" s="6" t="n">
        <f aca="false">F176-C176</f>
        <v>-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6675</v>
      </c>
      <c r="D194" s="5" t="n">
        <v>0</v>
      </c>
      <c r="E194" s="5" t="n">
        <v>25</v>
      </c>
      <c r="F194" s="5" t="n">
        <v>96650</v>
      </c>
      <c r="G194" s="5" t="n">
        <v>36825</v>
      </c>
      <c r="H194" s="5" t="n">
        <v>598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5100</v>
      </c>
      <c r="D196" s="5" t="n">
        <v>0</v>
      </c>
      <c r="E196" s="5" t="n">
        <v>1500</v>
      </c>
      <c r="F196" s="5" t="n">
        <v>133600</v>
      </c>
      <c r="G196" s="5" t="n">
        <v>38500</v>
      </c>
      <c r="H196" s="5" t="n">
        <v>95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0450</v>
      </c>
      <c r="D197" s="5" t="n">
        <v>0</v>
      </c>
      <c r="E197" s="5" t="n">
        <v>2500</v>
      </c>
      <c r="F197" s="5" t="n">
        <v>857950</v>
      </c>
      <c r="G197" s="5" t="n">
        <v>539200</v>
      </c>
      <c r="H197" s="5" t="n">
        <v>3187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7000</v>
      </c>
      <c r="D200" s="5" t="n">
        <v>0</v>
      </c>
      <c r="E200" s="5" t="n">
        <v>650</v>
      </c>
      <c r="F200" s="5" t="n">
        <v>56350</v>
      </c>
      <c r="G200" s="5" t="n">
        <v>28375</v>
      </c>
      <c r="H200" s="5" t="n">
        <v>279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1050</v>
      </c>
      <c r="D202" s="5" t="n">
        <v>0</v>
      </c>
      <c r="E202" s="5" t="n">
        <v>2000</v>
      </c>
      <c r="F202" s="5" t="n">
        <v>159050</v>
      </c>
      <c r="G202" s="5" t="n">
        <v>115325</v>
      </c>
      <c r="H202" s="5" t="n">
        <v>437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3525</v>
      </c>
      <c r="D206" s="5" t="n">
        <v>0</v>
      </c>
      <c r="E206" s="5" t="n">
        <v>0</v>
      </c>
      <c r="F206" s="5" t="n">
        <v>33525</v>
      </c>
      <c r="G206" s="5" t="n">
        <v>22125</v>
      </c>
      <c r="H206" s="5" t="n">
        <v>11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30200</v>
      </c>
      <c r="D218" s="7" t="n">
        <f aca="false">SUM(D186:D216)</f>
        <v>0</v>
      </c>
      <c r="E218" s="7" t="n">
        <f aca="false">SUM(E186:E216)</f>
        <v>6675</v>
      </c>
      <c r="F218" s="7" t="n">
        <f aca="false">SUM(F186:F216)</f>
        <v>1423525</v>
      </c>
      <c r="G218" s="7" t="n">
        <f aca="false">SUM(G186:G216)</f>
        <v>852875</v>
      </c>
      <c r="H218" s="7" t="n">
        <f aca="false">SUM(H186:H216)</f>
        <v>570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925</v>
      </c>
      <c r="D220" s="6"/>
      <c r="E220" s="6"/>
      <c r="F220" s="6" t="n">
        <f aca="false">F218-C218</f>
        <v>-6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25</v>
      </c>
      <c r="D234" s="5" t="n">
        <v>0</v>
      </c>
      <c r="E234" s="5" t="n">
        <v>0</v>
      </c>
      <c r="F234" s="5" t="n">
        <v>51525</v>
      </c>
      <c r="G234" s="5" t="n">
        <v>48675</v>
      </c>
      <c r="H234" s="5" t="n">
        <v>2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5650</v>
      </c>
      <c r="H239" s="5" t="n">
        <v>12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875</v>
      </c>
      <c r="D243" s="5" t="n">
        <v>0</v>
      </c>
      <c r="E243" s="5" t="n">
        <v>100</v>
      </c>
      <c r="F243" s="5" t="n">
        <v>6775</v>
      </c>
      <c r="G243" s="5" t="n">
        <v>600</v>
      </c>
      <c r="H243" s="5" t="n">
        <v>6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125</v>
      </c>
      <c r="D252" s="5" t="n">
        <v>0</v>
      </c>
      <c r="E252" s="5" t="n">
        <v>75</v>
      </c>
      <c r="F252" s="5" t="n">
        <v>87050</v>
      </c>
      <c r="G252" s="5" t="n">
        <v>78025</v>
      </c>
      <c r="H252" s="5" t="n">
        <v>90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475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247300</v>
      </c>
      <c r="G255" s="7" t="n">
        <f aca="false">SUM(G228:G253)</f>
        <v>216525</v>
      </c>
      <c r="H255" s="7" t="n">
        <f aca="false">SUM(H228:H253)</f>
        <v>30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5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0</v>
      </c>
      <c r="D272" s="5" t="n">
        <v>20</v>
      </c>
      <c r="E272" s="5" t="n">
        <v>0</v>
      </c>
      <c r="F272" s="5" t="n">
        <v>190</v>
      </c>
      <c r="G272" s="5" t="n">
        <v>80</v>
      </c>
      <c r="H272" s="5" t="n">
        <v>1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5</v>
      </c>
      <c r="F277" s="5" t="n">
        <v>480</v>
      </c>
      <c r="G277" s="5" t="n">
        <v>45</v>
      </c>
      <c r="H277" s="5" t="n">
        <v>4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80</v>
      </c>
      <c r="D280" s="5" t="n">
        <v>100</v>
      </c>
      <c r="E280" s="5" t="n">
        <v>0</v>
      </c>
      <c r="F280" s="5" t="n">
        <v>1680</v>
      </c>
      <c r="G280" s="5" t="n">
        <v>107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35</v>
      </c>
      <c r="D288" s="7" t="n">
        <f aca="false">SUM(D265:D286)</f>
        <v>120</v>
      </c>
      <c r="E288" s="7" t="n">
        <f aca="false">SUM(E265:E286)</f>
        <v>5</v>
      </c>
      <c r="F288" s="7" t="n">
        <f aca="false">SUM(F265:F286)</f>
        <v>2350</v>
      </c>
      <c r="G288" s="7" t="n">
        <f aca="false">SUM(G265:G286)</f>
        <v>1195</v>
      </c>
      <c r="H288" s="7" t="n">
        <f aca="false">SUM(H265:H286)</f>
        <v>11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70</v>
      </c>
      <c r="D290" s="6"/>
      <c r="E290" s="6"/>
      <c r="F290" s="6" t="n">
        <f aca="false">F288-C288</f>
        <v>11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225</v>
      </c>
      <c r="D443" s="5" t="n">
        <v>600</v>
      </c>
      <c r="E443" s="5" t="n">
        <v>0</v>
      </c>
      <c r="F443" s="5" t="n">
        <v>26825</v>
      </c>
      <c r="G443" s="5" t="n">
        <v>26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1900</v>
      </c>
      <c r="D449" s="5" t="n">
        <v>0</v>
      </c>
      <c r="E449" s="5" t="n">
        <v>100</v>
      </c>
      <c r="F449" s="5" t="n">
        <v>151800</v>
      </c>
      <c r="G449" s="5" t="n">
        <v>133825</v>
      </c>
      <c r="H449" s="5" t="n">
        <v>17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200</v>
      </c>
      <c r="D455" s="5" t="n">
        <v>0</v>
      </c>
      <c r="E455" s="5" t="n">
        <v>0</v>
      </c>
      <c r="F455" s="5" t="n">
        <v>8200</v>
      </c>
      <c r="G455" s="5" t="n">
        <v>8100</v>
      </c>
      <c r="H455" s="5" t="n">
        <v>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4250</v>
      </c>
      <c r="D464" s="7" t="n">
        <f aca="false">SUM(D439:D462)</f>
        <v>600</v>
      </c>
      <c r="E464" s="7" t="n">
        <f aca="false">SUM(E439:E462)</f>
        <v>100</v>
      </c>
      <c r="F464" s="7" t="n">
        <f aca="false">SUM(F439:F462)</f>
        <v>224750</v>
      </c>
      <c r="G464" s="7" t="n">
        <f aca="false">SUM(G439:G462)</f>
        <v>206550</v>
      </c>
      <c r="H464" s="7" t="n">
        <f aca="false">SUM(H439:H462)</f>
        <v>18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5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7625</v>
      </c>
      <c r="D474" s="5" t="n">
        <v>0</v>
      </c>
      <c r="E474" s="5" t="n">
        <v>1225</v>
      </c>
      <c r="F474" s="5" t="n">
        <v>6400</v>
      </c>
      <c r="G474" s="5" t="n">
        <v>5400</v>
      </c>
      <c r="H474" s="5" t="n">
        <v>10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400</v>
      </c>
      <c r="D476" s="5" t="n">
        <v>0</v>
      </c>
      <c r="E476" s="5" t="n">
        <v>25</v>
      </c>
      <c r="F476" s="5" t="n">
        <v>375</v>
      </c>
      <c r="G476" s="5" t="n">
        <v>0</v>
      </c>
      <c r="H476" s="5" t="n">
        <v>37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325</v>
      </c>
      <c r="D477" s="5" t="n">
        <v>0</v>
      </c>
      <c r="E477" s="5" t="n">
        <v>125</v>
      </c>
      <c r="F477" s="5" t="n">
        <v>3200</v>
      </c>
      <c r="G477" s="5" t="n">
        <v>2350</v>
      </c>
      <c r="H477" s="5" t="n">
        <v>8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0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00</v>
      </c>
      <c r="D485" s="5" t="n">
        <v>0</v>
      </c>
      <c r="E485" s="5" t="n">
        <v>50</v>
      </c>
      <c r="F485" s="5" t="n">
        <v>2350</v>
      </c>
      <c r="G485" s="5" t="n">
        <v>230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50</v>
      </c>
      <c r="D487" s="5" t="n">
        <v>0</v>
      </c>
      <c r="E487" s="5" t="n">
        <v>0</v>
      </c>
      <c r="F487" s="5" t="n">
        <v>1950</v>
      </c>
      <c r="G487" s="5" t="n">
        <v>1425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200</v>
      </c>
      <c r="F488" s="5" t="n">
        <v>3775</v>
      </c>
      <c r="G488" s="5" t="n">
        <v>3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025</v>
      </c>
      <c r="D489" s="5" t="n">
        <v>0</v>
      </c>
      <c r="E489" s="5" t="n">
        <v>0</v>
      </c>
      <c r="F489" s="5" t="n">
        <v>2025</v>
      </c>
      <c r="G489" s="5" t="n">
        <v>1650</v>
      </c>
      <c r="H489" s="5" t="n">
        <v>3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175</v>
      </c>
      <c r="D490" s="5" t="n">
        <v>0</v>
      </c>
      <c r="E490" s="5" t="n">
        <v>150</v>
      </c>
      <c r="F490" s="5" t="n">
        <v>2025</v>
      </c>
      <c r="G490" s="5" t="n">
        <v>1325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4225</v>
      </c>
      <c r="D504" s="7" t="n">
        <f aca="false">SUM(D474:D502)</f>
        <v>0</v>
      </c>
      <c r="E504" s="7" t="n">
        <f aca="false">SUM(E474:E502)</f>
        <v>1775</v>
      </c>
      <c r="F504" s="7" t="n">
        <f aca="false">SUM(F474:F502)</f>
        <v>62450</v>
      </c>
      <c r="G504" s="7" t="n">
        <f aca="false">SUM(G474:G502)</f>
        <v>48450</v>
      </c>
      <c r="H504" s="7" t="n">
        <f aca="false">SUM(H474:H502)</f>
        <v>140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60</v>
      </c>
      <c r="D519" s="5" t="n">
        <v>0</v>
      </c>
      <c r="E519" s="5" t="n">
        <v>20</v>
      </c>
      <c r="F519" s="5" t="n">
        <v>1540</v>
      </c>
      <c r="G519" s="5" t="n">
        <v>148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60</v>
      </c>
      <c r="G523" s="7" t="n">
        <f aca="false">SUM(G514:G521)</f>
        <v>1640</v>
      </c>
      <c r="H523" s="7" t="n">
        <f aca="false">SUM(H514:H521)</f>
        <v>2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2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00</v>
      </c>
      <c r="H542" s="7" t="n">
        <f aca="false">SUM(H533:H540)</f>
        <v>8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860</v>
      </c>
      <c r="D553" s="5" t="n">
        <v>0</v>
      </c>
      <c r="E553" s="5" t="n">
        <v>40</v>
      </c>
      <c r="F553" s="5" t="n">
        <v>4820</v>
      </c>
      <c r="G553" s="5" t="n">
        <v>2300</v>
      </c>
      <c r="H553" s="5" t="n">
        <v>25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60</v>
      </c>
      <c r="D554" s="5" t="n">
        <v>0</v>
      </c>
      <c r="E554" s="5" t="n">
        <v>0</v>
      </c>
      <c r="F554" s="5" t="n">
        <v>2460</v>
      </c>
      <c r="G554" s="5" t="n">
        <v>1780</v>
      </c>
      <c r="H554" s="5" t="n">
        <v>6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3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7280</v>
      </c>
      <c r="G561" s="7" t="n">
        <f aca="false">SUM(G552:G559)</f>
        <v>4080</v>
      </c>
      <c r="H561" s="7" t="n">
        <f aca="false">SUM(H552:H559)</f>
        <v>3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318</v>
      </c>
      <c r="D595" s="5" t="n">
        <v>0</v>
      </c>
      <c r="E595" s="5" t="n">
        <v>0</v>
      </c>
      <c r="F595" s="5" t="n">
        <v>3318</v>
      </c>
      <c r="G595" s="5" t="n">
        <v>3102</v>
      </c>
      <c r="H595" s="5" t="n">
        <v>21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824</v>
      </c>
      <c r="D598" s="5" t="n">
        <v>0</v>
      </c>
      <c r="E598" s="5" t="n">
        <v>210</v>
      </c>
      <c r="F598" s="5" t="n">
        <v>31614</v>
      </c>
      <c r="G598" s="5" t="n">
        <v>21930</v>
      </c>
      <c r="H598" s="5" t="n">
        <v>96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764</v>
      </c>
      <c r="D599" s="5" t="n">
        <v>0</v>
      </c>
      <c r="E599" s="5" t="n">
        <v>156</v>
      </c>
      <c r="F599" s="5" t="n">
        <v>10608</v>
      </c>
      <c r="G599" s="5" t="n">
        <v>8052</v>
      </c>
      <c r="H599" s="5" t="n">
        <v>2556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910</v>
      </c>
      <c r="D601" s="5" t="n">
        <v>0</v>
      </c>
      <c r="E601" s="5" t="n">
        <v>24</v>
      </c>
      <c r="F601" s="5" t="n">
        <v>2886</v>
      </c>
      <c r="G601" s="5" t="n">
        <v>2376</v>
      </c>
      <c r="H601" s="5" t="n">
        <v>5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54</v>
      </c>
      <c r="D602" s="5" t="n">
        <v>0</v>
      </c>
      <c r="E602" s="5" t="n">
        <v>0</v>
      </c>
      <c r="F602" s="5" t="n">
        <v>38154</v>
      </c>
      <c r="G602" s="5" t="n">
        <v>20700</v>
      </c>
      <c r="H602" s="5" t="n">
        <v>1745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054</v>
      </c>
      <c r="D604" s="5" t="n">
        <v>0</v>
      </c>
      <c r="E604" s="5" t="n">
        <v>0</v>
      </c>
      <c r="F604" s="5" t="n">
        <v>36054</v>
      </c>
      <c r="G604" s="5" t="n">
        <v>30720</v>
      </c>
      <c r="H604" s="5" t="n">
        <v>53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664</v>
      </c>
      <c r="D608" s="5" t="n">
        <v>0</v>
      </c>
      <c r="E608" s="5" t="n">
        <v>18</v>
      </c>
      <c r="F608" s="5" t="n">
        <v>23646</v>
      </c>
      <c r="G608" s="5" t="n">
        <v>15312</v>
      </c>
      <c r="H608" s="5" t="n">
        <v>833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58</v>
      </c>
      <c r="H609" s="5" t="n">
        <v>28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8222</v>
      </c>
      <c r="D619" s="7" t="n">
        <f aca="false">SUM(D590:D617)</f>
        <v>0</v>
      </c>
      <c r="E619" s="7" t="n">
        <f aca="false">SUM(E590:E617)</f>
        <v>408</v>
      </c>
      <c r="F619" s="7" t="n">
        <f aca="false">SUM(F590:F617)</f>
        <v>167814</v>
      </c>
      <c r="G619" s="7" t="n">
        <f aca="false">SUM(G590:G617)</f>
        <v>117126</v>
      </c>
      <c r="H619" s="7" t="n">
        <f aca="false">SUM(H590:H617)</f>
        <v>5068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0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128</v>
      </c>
      <c r="H833" s="5" t="n">
        <v>3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64</v>
      </c>
      <c r="D836" s="5" t="n">
        <v>0</v>
      </c>
      <c r="E836" s="5" t="n">
        <v>0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336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724</v>
      </c>
      <c r="H842" s="5" t="n">
        <v>177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658</v>
      </c>
      <c r="D853" s="7" t="n">
        <f aca="false">SUM(D824:D851)</f>
        <v>336</v>
      </c>
      <c r="E853" s="7" t="n">
        <f aca="false">SUM(E824:E851)</f>
        <v>0</v>
      </c>
      <c r="F853" s="7" t="n">
        <f aca="false">SUM(F824:F851)</f>
        <v>44994</v>
      </c>
      <c r="G853" s="7" t="n">
        <f aca="false">SUM(G824:G851)</f>
        <v>38490</v>
      </c>
      <c r="H853" s="7" t="n">
        <f aca="false">SUM(H824:H851)</f>
        <v>650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3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3300</v>
      </c>
      <c r="D988" s="5" t="n">
        <v>0</v>
      </c>
      <c r="E988" s="5" t="n">
        <v>25</v>
      </c>
      <c r="F988" s="5" t="n">
        <v>33275</v>
      </c>
      <c r="G988" s="5" t="n">
        <v>1000</v>
      </c>
      <c r="H988" s="5" t="n">
        <v>322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0125</v>
      </c>
      <c r="D990" s="5" t="n">
        <v>0</v>
      </c>
      <c r="E990" s="5" t="n">
        <v>1500</v>
      </c>
      <c r="F990" s="5" t="n">
        <v>78625</v>
      </c>
      <c r="G990" s="5" t="n">
        <v>12325</v>
      </c>
      <c r="H990" s="5" t="n">
        <v>66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4175</v>
      </c>
      <c r="D991" s="5" t="n">
        <v>0</v>
      </c>
      <c r="E991" s="5" t="n">
        <v>1975</v>
      </c>
      <c r="F991" s="5" t="n">
        <v>672200</v>
      </c>
      <c r="G991" s="5" t="n">
        <v>435825</v>
      </c>
      <c r="H991" s="5" t="n">
        <v>236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950</v>
      </c>
      <c r="D994" s="5" t="n">
        <v>0</v>
      </c>
      <c r="E994" s="5" t="n">
        <v>600</v>
      </c>
      <c r="F994" s="5" t="n">
        <v>27350</v>
      </c>
      <c r="G994" s="5" t="n">
        <v>19875</v>
      </c>
      <c r="H994" s="5" t="n">
        <v>74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4000</v>
      </c>
      <c r="D996" s="5" t="n">
        <v>0</v>
      </c>
      <c r="E996" s="5" t="n">
        <v>2000</v>
      </c>
      <c r="F996" s="5" t="n">
        <v>102000</v>
      </c>
      <c r="G996" s="5" t="n">
        <v>68900</v>
      </c>
      <c r="H996" s="5" t="n">
        <v>331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42400</v>
      </c>
      <c r="D1012" s="7" t="n">
        <f aca="false">SUM(D980:D1010)</f>
        <v>0</v>
      </c>
      <c r="E1012" s="7" t="n">
        <f aca="false">SUM(E980:E1010)</f>
        <v>6100</v>
      </c>
      <c r="F1012" s="7" t="n">
        <f aca="false">SUM(F980:F1010)</f>
        <v>936300</v>
      </c>
      <c r="G1012" s="7" t="n">
        <f aca="false">SUM(G980:G1010)</f>
        <v>555925</v>
      </c>
      <c r="H1012" s="7" t="n">
        <f aca="false">SUM(H980:H1010)</f>
        <v>380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150</v>
      </c>
      <c r="D1033" s="5" t="n">
        <v>0</v>
      </c>
      <c r="E1033" s="5" t="n">
        <v>525</v>
      </c>
      <c r="F1033" s="5" t="n">
        <v>121625</v>
      </c>
      <c r="G1033" s="5" t="n">
        <v>51225</v>
      </c>
      <c r="H1033" s="5" t="n">
        <v>704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200</v>
      </c>
      <c r="D1038" s="5" t="n">
        <v>0</v>
      </c>
      <c r="E1038" s="5" t="n">
        <v>0</v>
      </c>
      <c r="F1038" s="5" t="n">
        <v>52200</v>
      </c>
      <c r="G1038" s="5" t="n">
        <v>45650</v>
      </c>
      <c r="H1038" s="5" t="n">
        <v>6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1300</v>
      </c>
      <c r="D1054" s="7" t="n">
        <f aca="false">SUM(D1022:D1052)</f>
        <v>0</v>
      </c>
      <c r="E1054" s="7" t="n">
        <f aca="false">SUM(E1022:E1052)</f>
        <v>525</v>
      </c>
      <c r="F1054" s="7" t="n">
        <f aca="false">SUM(F1022:F1052)</f>
        <v>240775</v>
      </c>
      <c r="G1054" s="7" t="n">
        <f aca="false">SUM(G1022:G1052)</f>
        <v>137650</v>
      </c>
      <c r="H1054" s="7" t="n">
        <f aca="false">SUM(H1022:H1052)</f>
        <v>1031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2150</v>
      </c>
      <c r="H1075" s="5" t="n">
        <v>11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825</v>
      </c>
      <c r="D1078" s="5" t="n">
        <v>0</v>
      </c>
      <c r="E1078" s="5" t="n">
        <v>50</v>
      </c>
      <c r="F1078" s="5" t="n">
        <v>27775</v>
      </c>
      <c r="G1078" s="5" t="n">
        <v>7275</v>
      </c>
      <c r="H1078" s="5" t="n">
        <v>205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8300</v>
      </c>
      <c r="D1084" s="5" t="n">
        <v>0</v>
      </c>
      <c r="E1084" s="5" t="n">
        <v>0</v>
      </c>
      <c r="F1084" s="5" t="n">
        <v>18300</v>
      </c>
      <c r="G1084" s="5" t="n">
        <v>6900</v>
      </c>
      <c r="H1084" s="5" t="n">
        <v>1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6500</v>
      </c>
      <c r="D1096" s="7" t="n">
        <f aca="false">SUM(D1064:D1094)</f>
        <v>0</v>
      </c>
      <c r="E1096" s="7" t="n">
        <f aca="false">SUM(E1064:E1094)</f>
        <v>50</v>
      </c>
      <c r="F1096" s="7" t="n">
        <f aca="false">SUM(F1064:F1094)</f>
        <v>246450</v>
      </c>
      <c r="G1096" s="7" t="n">
        <f aca="false">SUM(G1064:G1094)</f>
        <v>159300</v>
      </c>
      <c r="H1096" s="7" t="n">
        <f aca="false">SUM(H1064:H1094)</f>
        <v>871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25</v>
      </c>
      <c r="D1112" s="5" t="n">
        <v>0</v>
      </c>
      <c r="E1112" s="5" t="n">
        <v>0</v>
      </c>
      <c r="F1112" s="5" t="n">
        <v>51525</v>
      </c>
      <c r="G1112" s="5" t="n">
        <v>48675</v>
      </c>
      <c r="H1112" s="5" t="n">
        <v>2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5650</v>
      </c>
      <c r="H1117" s="5" t="n">
        <v>12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875</v>
      </c>
      <c r="D1121" s="5" t="n">
        <v>0</v>
      </c>
      <c r="E1121" s="5" t="n">
        <v>100</v>
      </c>
      <c r="F1121" s="5" t="n">
        <v>6775</v>
      </c>
      <c r="G1121" s="5" t="n">
        <v>600</v>
      </c>
      <c r="H1121" s="5" t="n">
        <v>6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125</v>
      </c>
      <c r="D1130" s="5" t="n">
        <v>0</v>
      </c>
      <c r="E1130" s="5" t="n">
        <v>75</v>
      </c>
      <c r="F1130" s="5" t="n">
        <v>87050</v>
      </c>
      <c r="G1130" s="5" t="n">
        <v>78025</v>
      </c>
      <c r="H1130" s="5" t="n">
        <v>90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475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247300</v>
      </c>
      <c r="G1133" s="7" t="n">
        <f aca="false">SUM(G1106:G1131)</f>
        <v>216525</v>
      </c>
      <c r="H1133" s="7" t="n">
        <f aca="false">SUM(H1106:H1131)</f>
        <v>30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0</v>
      </c>
      <c r="D1150" s="5" t="n">
        <v>20</v>
      </c>
      <c r="E1150" s="5" t="n">
        <v>0</v>
      </c>
      <c r="F1150" s="5" t="n">
        <v>190</v>
      </c>
      <c r="G1150" s="5" t="n">
        <v>80</v>
      </c>
      <c r="H1150" s="5" t="n">
        <v>1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5</v>
      </c>
      <c r="F1155" s="5" t="n">
        <v>480</v>
      </c>
      <c r="G1155" s="5" t="n">
        <v>45</v>
      </c>
      <c r="H1155" s="5" t="n">
        <v>4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80</v>
      </c>
      <c r="D1158" s="5" t="n">
        <v>100</v>
      </c>
      <c r="E1158" s="5" t="n">
        <v>0</v>
      </c>
      <c r="F1158" s="5" t="n">
        <v>1680</v>
      </c>
      <c r="G1158" s="5" t="n">
        <v>107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35</v>
      </c>
      <c r="D1166" s="7" t="n">
        <f aca="false">SUM(D1143:D1164)</f>
        <v>120</v>
      </c>
      <c r="E1166" s="7" t="n">
        <f aca="false">SUM(E1143:E1164)</f>
        <v>5</v>
      </c>
      <c r="F1166" s="7" t="n">
        <f aca="false">SUM(F1143:F1164)</f>
        <v>2350</v>
      </c>
      <c r="G1166" s="7" t="n">
        <f aca="false">SUM(G1143:G1164)</f>
        <v>1195</v>
      </c>
      <c r="H1166" s="7" t="n">
        <f aca="false">SUM(H1143:H1164)</f>
        <v>11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1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