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240</v>
      </c>
      <c r="D7" s="5" t="n">
        <v>0</v>
      </c>
      <c r="E7" s="5" t="n">
        <v>0</v>
      </c>
      <c r="F7" s="5" t="n">
        <v>1240</v>
      </c>
      <c r="G7" s="5" t="n">
        <v>1020</v>
      </c>
      <c r="H7" s="5" t="n">
        <v>2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340</v>
      </c>
      <c r="D12" s="5" t="n">
        <v>0</v>
      </c>
      <c r="E12" s="5" t="n">
        <v>0</v>
      </c>
      <c r="F12" s="5" t="n">
        <v>3340</v>
      </c>
      <c r="G12" s="5" t="n">
        <v>2800</v>
      </c>
      <c r="H12" s="5" t="n">
        <v>5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20</v>
      </c>
      <c r="D20" s="5" t="n">
        <v>0</v>
      </c>
      <c r="E20" s="5" t="n">
        <v>100</v>
      </c>
      <c r="F20" s="5" t="n">
        <v>420</v>
      </c>
      <c r="G20" s="5" t="n">
        <v>32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180</v>
      </c>
      <c r="D22" s="5" t="n">
        <v>0</v>
      </c>
      <c r="E22" s="5" t="n">
        <v>0</v>
      </c>
      <c r="F22" s="5" t="n">
        <v>1180</v>
      </c>
      <c r="G22" s="5" t="n">
        <v>920</v>
      </c>
      <c r="H22" s="5" t="n">
        <v>2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480</v>
      </c>
      <c r="D24" s="5" t="n">
        <v>0</v>
      </c>
      <c r="E24" s="5" t="n">
        <v>0</v>
      </c>
      <c r="F24" s="5" t="n">
        <v>480</v>
      </c>
      <c r="G24" s="5" t="n">
        <v>48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4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6740</v>
      </c>
      <c r="G29" s="7" t="n">
        <f aca="false">SUM(G7:G27)</f>
        <v>5620</v>
      </c>
      <c r="H29" s="7" t="n">
        <f aca="false">SUM(H7:H27)</f>
        <v>11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0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42</v>
      </c>
      <c r="D40" s="5" t="n">
        <v>0</v>
      </c>
      <c r="E40" s="5" t="n">
        <v>3</v>
      </c>
      <c r="F40" s="5" t="n">
        <v>339</v>
      </c>
      <c r="G40" s="5" t="n">
        <v>182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90</v>
      </c>
      <c r="D44" s="7" t="n">
        <f aca="false">SUM(D39:D42)</f>
        <v>0</v>
      </c>
      <c r="E44" s="7" t="n">
        <f aca="false">SUM(E39:E42)</f>
        <v>3</v>
      </c>
      <c r="F44" s="7" t="n">
        <f aca="false">SUM(F39:F42)</f>
        <v>687</v>
      </c>
      <c r="G44" s="7" t="n">
        <f aca="false">SUM(G39:G42)</f>
        <v>441</v>
      </c>
      <c r="H44" s="7" t="n">
        <f aca="false">SUM(H39:H42)</f>
        <v>24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3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0</v>
      </c>
      <c r="H54" s="5" t="n">
        <v>50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50</v>
      </c>
      <c r="D55" s="5" t="n">
        <v>0</v>
      </c>
      <c r="E55" s="5" t="n">
        <v>0</v>
      </c>
      <c r="F55" s="5" t="n">
        <v>950</v>
      </c>
      <c r="G55" s="5" t="n">
        <v>9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8025</v>
      </c>
      <c r="D57" s="5" t="n">
        <v>0</v>
      </c>
      <c r="E57" s="5" t="n">
        <v>275</v>
      </c>
      <c r="F57" s="5" t="n">
        <v>17750</v>
      </c>
      <c r="G57" s="5" t="n">
        <v>15900</v>
      </c>
      <c r="H57" s="5" t="n">
        <v>18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8400</v>
      </c>
      <c r="D58" s="5" t="n">
        <v>0</v>
      </c>
      <c r="E58" s="5" t="n">
        <v>1500</v>
      </c>
      <c r="F58" s="5" t="n">
        <v>16900</v>
      </c>
      <c r="G58" s="5" t="n">
        <v>5950</v>
      </c>
      <c r="H58" s="5" t="n">
        <v>109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0</v>
      </c>
      <c r="H61" s="5" t="n">
        <v>7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00</v>
      </c>
      <c r="H62" s="5" t="n">
        <v>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1475</v>
      </c>
      <c r="D64" s="5" t="n">
        <v>0</v>
      </c>
      <c r="E64" s="5" t="n">
        <v>600</v>
      </c>
      <c r="F64" s="5" t="n">
        <v>100875</v>
      </c>
      <c r="G64" s="5" t="n">
        <v>71275</v>
      </c>
      <c r="H64" s="5" t="n">
        <v>29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425</v>
      </c>
      <c r="D66" s="5" t="n">
        <v>0</v>
      </c>
      <c r="E66" s="5" t="n">
        <v>0</v>
      </c>
      <c r="F66" s="5" t="n">
        <v>5425</v>
      </c>
      <c r="G66" s="5" t="n">
        <v>3675</v>
      </c>
      <c r="H66" s="5" t="n">
        <v>17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750</v>
      </c>
      <c r="D70" s="5" t="n">
        <v>0</v>
      </c>
      <c r="E70" s="5" t="n">
        <v>0</v>
      </c>
      <c r="F70" s="5" t="n">
        <v>12750</v>
      </c>
      <c r="G70" s="5" t="n">
        <v>1450</v>
      </c>
      <c r="H70" s="5" t="n">
        <v>11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150</v>
      </c>
      <c r="D75" s="5" t="n">
        <v>0</v>
      </c>
      <c r="E75" s="5" t="n">
        <v>75</v>
      </c>
      <c r="F75" s="5" t="n">
        <v>16075</v>
      </c>
      <c r="G75" s="5" t="n">
        <v>4550</v>
      </c>
      <c r="H75" s="5" t="n">
        <v>115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850</v>
      </c>
      <c r="D77" s="5" t="n">
        <v>0</v>
      </c>
      <c r="E77" s="5" t="n">
        <v>375</v>
      </c>
      <c r="F77" s="5" t="n">
        <v>30475</v>
      </c>
      <c r="G77" s="5" t="n">
        <v>13950</v>
      </c>
      <c r="H77" s="5" t="n">
        <v>165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18925</v>
      </c>
      <c r="D79" s="7" t="n">
        <f aca="false">SUM(D54:D77)</f>
        <v>0</v>
      </c>
      <c r="E79" s="7" t="n">
        <f aca="false">SUM(E54:E77)</f>
        <v>2825</v>
      </c>
      <c r="F79" s="7" t="n">
        <f aca="false">SUM(F54:F77)</f>
        <v>216100</v>
      </c>
      <c r="G79" s="7" t="n">
        <f aca="false">SUM(G54:G77)</f>
        <v>127850</v>
      </c>
      <c r="H79" s="7" t="n">
        <f aca="false">SUM(H54:H77)</f>
        <v>88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150</v>
      </c>
      <c r="D81" s="6"/>
      <c r="E81" s="6"/>
      <c r="F81" s="6" t="n">
        <f aca="false">F79-C79</f>
        <v>-28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400</v>
      </c>
      <c r="D89" s="5" t="n">
        <v>0</v>
      </c>
      <c r="E89" s="5" t="n">
        <v>0</v>
      </c>
      <c r="F89" s="5" t="n">
        <v>10400</v>
      </c>
      <c r="G89" s="5" t="n">
        <v>10375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200</v>
      </c>
      <c r="D93" s="5" t="n">
        <v>0</v>
      </c>
      <c r="E93" s="5" t="n">
        <v>25</v>
      </c>
      <c r="F93" s="5" t="n">
        <v>7175</v>
      </c>
      <c r="G93" s="5" t="n">
        <v>7000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175</v>
      </c>
      <c r="D94" s="5" t="n">
        <v>0</v>
      </c>
      <c r="E94" s="5" t="n">
        <v>0</v>
      </c>
      <c r="F94" s="5" t="n">
        <v>2175</v>
      </c>
      <c r="G94" s="5" t="n">
        <v>14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175</v>
      </c>
      <c r="D95" s="5" t="n">
        <v>0</v>
      </c>
      <c r="E95" s="5" t="n">
        <v>0</v>
      </c>
      <c r="F95" s="5" t="n">
        <v>5175</v>
      </c>
      <c r="G95" s="5" t="n">
        <v>4950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50</v>
      </c>
      <c r="D102" s="5" t="n">
        <v>0</v>
      </c>
      <c r="E102" s="5" t="n">
        <v>0</v>
      </c>
      <c r="F102" s="5" t="n">
        <v>11550</v>
      </c>
      <c r="G102" s="5" t="n">
        <v>115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50</v>
      </c>
      <c r="D105" s="5" t="n">
        <v>0</v>
      </c>
      <c r="E105" s="5" t="n">
        <v>0</v>
      </c>
      <c r="F105" s="5" t="n">
        <v>2550</v>
      </c>
      <c r="G105" s="5" t="n">
        <v>2525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8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450</v>
      </c>
      <c r="D108" s="5" t="n">
        <v>0</v>
      </c>
      <c r="E108" s="5" t="n">
        <v>0</v>
      </c>
      <c r="F108" s="5" t="n">
        <v>21450</v>
      </c>
      <c r="G108" s="5" t="n">
        <v>20000</v>
      </c>
      <c r="H108" s="5" t="n">
        <v>14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125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67100</v>
      </c>
      <c r="G120" s="7" t="n">
        <f aca="false">SUM(G89:G118)</f>
        <v>64475</v>
      </c>
      <c r="H120" s="7" t="n">
        <f aca="false">SUM(H89:H118)</f>
        <v>26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9200</v>
      </c>
      <c r="D131" s="5" t="n">
        <v>0</v>
      </c>
      <c r="E131" s="5" t="n">
        <v>40</v>
      </c>
      <c r="F131" s="5" t="n">
        <v>19160</v>
      </c>
      <c r="G131" s="5" t="n">
        <v>9520</v>
      </c>
      <c r="H131" s="5" t="n">
        <v>96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0820</v>
      </c>
      <c r="D132" s="5" t="n">
        <v>1620</v>
      </c>
      <c r="E132" s="5" t="n">
        <v>40</v>
      </c>
      <c r="F132" s="5" t="n">
        <v>12400</v>
      </c>
      <c r="G132" s="5" t="n">
        <v>5880</v>
      </c>
      <c r="H132" s="5" t="n">
        <v>65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7680</v>
      </c>
      <c r="D135" s="5" t="n">
        <v>0</v>
      </c>
      <c r="E135" s="5" t="n">
        <v>280</v>
      </c>
      <c r="F135" s="5" t="n">
        <v>17400</v>
      </c>
      <c r="G135" s="5" t="n">
        <v>8460</v>
      </c>
      <c r="H135" s="5" t="n">
        <v>89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1840</v>
      </c>
      <c r="D139" s="7" t="n">
        <f aca="false">SUM(D130:D137)</f>
        <v>1620</v>
      </c>
      <c r="E139" s="7" t="n">
        <f aca="false">SUM(E130:E137)</f>
        <v>360</v>
      </c>
      <c r="F139" s="7" t="n">
        <f aca="false">SUM(F130:F137)</f>
        <v>53100</v>
      </c>
      <c r="G139" s="7" t="n">
        <f aca="false">SUM(G130:G137)</f>
        <v>27980</v>
      </c>
      <c r="H139" s="7" t="n">
        <f aca="false">SUM(H130:H137)</f>
        <v>251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20</v>
      </c>
      <c r="D141" s="6"/>
      <c r="E141" s="6"/>
      <c r="F141" s="6" t="n">
        <f aca="false">F139-C139</f>
        <v>12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094</v>
      </c>
      <c r="D155" s="5" t="n">
        <v>0</v>
      </c>
      <c r="E155" s="5" t="n">
        <v>0</v>
      </c>
      <c r="F155" s="5" t="n">
        <v>2094</v>
      </c>
      <c r="G155" s="5" t="n">
        <v>954</v>
      </c>
      <c r="H155" s="5" t="n">
        <v>114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8712</v>
      </c>
      <c r="D158" s="5" t="n">
        <v>0</v>
      </c>
      <c r="E158" s="5" t="n">
        <v>0</v>
      </c>
      <c r="F158" s="5" t="n">
        <v>8712</v>
      </c>
      <c r="G158" s="5" t="n">
        <v>4002</v>
      </c>
      <c r="H158" s="5" t="n">
        <v>47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044</v>
      </c>
      <c r="D161" s="5" t="n">
        <v>0</v>
      </c>
      <c r="E161" s="5" t="n">
        <v>0</v>
      </c>
      <c r="F161" s="5" t="n">
        <v>4044</v>
      </c>
      <c r="G161" s="5" t="n">
        <v>2208</v>
      </c>
      <c r="H161" s="5" t="n">
        <v>183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19650</v>
      </c>
      <c r="D162" s="5" t="n">
        <v>0</v>
      </c>
      <c r="E162" s="5" t="n">
        <v>0</v>
      </c>
      <c r="F162" s="5" t="n">
        <v>19650</v>
      </c>
      <c r="G162" s="5" t="n">
        <v>12390</v>
      </c>
      <c r="H162" s="5" t="n">
        <v>726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3644</v>
      </c>
      <c r="D164" s="5" t="n">
        <v>96</v>
      </c>
      <c r="E164" s="5" t="n">
        <v>24</v>
      </c>
      <c r="F164" s="5" t="n">
        <v>13716</v>
      </c>
      <c r="G164" s="5" t="n">
        <v>9618</v>
      </c>
      <c r="H164" s="5" t="n">
        <v>409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0632</v>
      </c>
      <c r="D168" s="5" t="n">
        <v>0</v>
      </c>
      <c r="E168" s="5" t="n">
        <v>0</v>
      </c>
      <c r="F168" s="5" t="n">
        <v>10632</v>
      </c>
      <c r="G168" s="5" t="n">
        <v>8646</v>
      </c>
      <c r="H168" s="5" t="n">
        <v>198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0</v>
      </c>
      <c r="D169" s="5" t="n">
        <v>0</v>
      </c>
      <c r="E169" s="5" t="n">
        <v>0</v>
      </c>
      <c r="F169" s="5" t="n">
        <v>1830</v>
      </c>
      <c r="G169" s="5" t="n">
        <v>183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96</v>
      </c>
      <c r="D171" s="5" t="n">
        <v>0</v>
      </c>
      <c r="E171" s="5" t="n">
        <v>0</v>
      </c>
      <c r="F171" s="5" t="n">
        <v>3096</v>
      </c>
      <c r="G171" s="5" t="n">
        <v>2034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10</v>
      </c>
      <c r="D172" s="5" t="n">
        <v>0</v>
      </c>
      <c r="E172" s="5" t="n">
        <v>0</v>
      </c>
      <c r="F172" s="5" t="n">
        <v>1410</v>
      </c>
      <c r="G172" s="5" t="n">
        <v>1104</v>
      </c>
      <c r="H172" s="5" t="n">
        <v>30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6750</v>
      </c>
      <c r="D179" s="7" t="n">
        <f aca="false">SUM(D149:D177)</f>
        <v>96</v>
      </c>
      <c r="E179" s="7" t="n">
        <f aca="false">SUM(E149:E177)</f>
        <v>24</v>
      </c>
      <c r="F179" s="7" t="n">
        <f aca="false">SUM(F149:F177)</f>
        <v>66822</v>
      </c>
      <c r="G179" s="7" t="n">
        <f aca="false">SUM(G149:G177)</f>
        <v>44106</v>
      </c>
      <c r="H179" s="7" t="n">
        <f aca="false">SUM(H149:H177)</f>
        <v>2271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72</v>
      </c>
      <c r="D181" s="6"/>
      <c r="E181" s="6"/>
      <c r="F181" s="6" t="n">
        <f aca="false">F179-C179</f>
        <v>7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3175</v>
      </c>
      <c r="D191" s="5" t="n">
        <v>0</v>
      </c>
      <c r="E191" s="5" t="n">
        <v>0</v>
      </c>
      <c r="F191" s="5" t="n">
        <v>13175</v>
      </c>
      <c r="G191" s="5" t="n">
        <v>0</v>
      </c>
      <c r="H191" s="5" t="n">
        <v>131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7050</v>
      </c>
      <c r="D198" s="5" t="n">
        <v>0</v>
      </c>
      <c r="E198" s="5" t="n">
        <v>0</v>
      </c>
      <c r="F198" s="5" t="n">
        <v>57050</v>
      </c>
      <c r="G198" s="5" t="n">
        <v>55025</v>
      </c>
      <c r="H198" s="5" t="n">
        <v>20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11450</v>
      </c>
      <c r="D200" s="5" t="n">
        <v>15650</v>
      </c>
      <c r="E200" s="5" t="n">
        <v>0</v>
      </c>
      <c r="F200" s="5" t="n">
        <v>227100</v>
      </c>
      <c r="G200" s="5" t="n">
        <v>224350</v>
      </c>
      <c r="H200" s="5" t="n">
        <v>2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15275</v>
      </c>
      <c r="D201" s="5" t="n">
        <v>29375</v>
      </c>
      <c r="E201" s="5" t="n">
        <v>0</v>
      </c>
      <c r="F201" s="5" t="n">
        <v>544650</v>
      </c>
      <c r="G201" s="5" t="n">
        <v>493125</v>
      </c>
      <c r="H201" s="5" t="n">
        <v>515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5975</v>
      </c>
      <c r="D204" s="5" t="n">
        <v>0</v>
      </c>
      <c r="E204" s="5" t="n">
        <v>1125</v>
      </c>
      <c r="F204" s="5" t="n">
        <v>144850</v>
      </c>
      <c r="G204" s="5" t="n">
        <v>95750</v>
      </c>
      <c r="H204" s="5" t="n">
        <v>491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74425</v>
      </c>
      <c r="D206" s="5" t="n">
        <v>5925</v>
      </c>
      <c r="E206" s="5" t="n">
        <v>200</v>
      </c>
      <c r="F206" s="5" t="n">
        <v>180150</v>
      </c>
      <c r="G206" s="5" t="n">
        <v>147400</v>
      </c>
      <c r="H206" s="5" t="n">
        <v>327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7775</v>
      </c>
      <c r="D208" s="5" t="n">
        <v>0</v>
      </c>
      <c r="E208" s="5" t="n">
        <v>0</v>
      </c>
      <c r="F208" s="5" t="n">
        <v>7775</v>
      </c>
      <c r="G208" s="5" t="n">
        <v>0</v>
      </c>
      <c r="H208" s="5" t="n">
        <v>7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00</v>
      </c>
      <c r="D210" s="5" t="n">
        <v>0</v>
      </c>
      <c r="E210" s="5" t="n">
        <v>0</v>
      </c>
      <c r="F210" s="5" t="n">
        <v>200</v>
      </c>
      <c r="G210" s="5" t="n">
        <v>10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75</v>
      </c>
      <c r="D215" s="5" t="n">
        <v>0</v>
      </c>
      <c r="E215" s="5" t="n">
        <v>0</v>
      </c>
      <c r="F215" s="5" t="n">
        <v>975</v>
      </c>
      <c r="G215" s="5" t="n">
        <v>0</v>
      </c>
      <c r="H215" s="5" t="n">
        <v>9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180400</v>
      </c>
      <c r="D222" s="7" t="n">
        <f aca="false">SUM(D189:D220)</f>
        <v>50950</v>
      </c>
      <c r="E222" s="7" t="n">
        <f aca="false">SUM(E189:E220)</f>
        <v>1325</v>
      </c>
      <c r="F222" s="7" t="n">
        <f aca="false">SUM(F189:F220)</f>
        <v>1230025</v>
      </c>
      <c r="G222" s="7" t="n">
        <f aca="false">SUM(G189:G220)</f>
        <v>1051725</v>
      </c>
      <c r="H222" s="7" t="n">
        <f aca="false">SUM(H189:H220)</f>
        <v>1783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9725</v>
      </c>
      <c r="D224" s="6"/>
      <c r="E224" s="6"/>
      <c r="F224" s="6" t="n">
        <f aca="false">F222-C222</f>
        <v>496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0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900</v>
      </c>
      <c r="D238" s="5" t="n">
        <v>0</v>
      </c>
      <c r="E238" s="5" t="n">
        <v>0</v>
      </c>
      <c r="F238" s="5" t="n">
        <v>7900</v>
      </c>
      <c r="G238" s="5" t="n">
        <v>6350</v>
      </c>
      <c r="H238" s="5" t="n">
        <v>15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6450</v>
      </c>
      <c r="D242" s="5" t="n">
        <v>0</v>
      </c>
      <c r="E242" s="5" t="n">
        <v>0</v>
      </c>
      <c r="F242" s="5" t="n">
        <v>6450</v>
      </c>
      <c r="G242" s="5" t="n">
        <v>4350</v>
      </c>
      <c r="H242" s="5" t="n">
        <v>21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75</v>
      </c>
      <c r="D243" s="5" t="n">
        <v>0</v>
      </c>
      <c r="E243" s="5" t="n">
        <v>0</v>
      </c>
      <c r="F243" s="5" t="n">
        <v>12275</v>
      </c>
      <c r="G243" s="5" t="n">
        <v>9125</v>
      </c>
      <c r="H243" s="5" t="n">
        <v>3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00</v>
      </c>
      <c r="H244" s="5" t="n">
        <v>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425</v>
      </c>
      <c r="D248" s="5" t="n">
        <v>0</v>
      </c>
      <c r="E248" s="5" t="n">
        <v>0</v>
      </c>
      <c r="F248" s="5" t="n">
        <v>15425</v>
      </c>
      <c r="G248" s="5" t="n">
        <v>14625</v>
      </c>
      <c r="H248" s="5" t="n">
        <v>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3700</v>
      </c>
      <c r="D257" s="5" t="n">
        <v>0</v>
      </c>
      <c r="E257" s="5" t="n">
        <v>375</v>
      </c>
      <c r="F257" s="5" t="n">
        <v>13325</v>
      </c>
      <c r="G257" s="5" t="n">
        <v>9425</v>
      </c>
      <c r="H257" s="5" t="n">
        <v>39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9875</v>
      </c>
      <c r="D260" s="7" t="n">
        <f aca="false">SUM(D232:D258)</f>
        <v>0</v>
      </c>
      <c r="E260" s="7" t="n">
        <f aca="false">SUM(E232:E258)</f>
        <v>375</v>
      </c>
      <c r="F260" s="7" t="n">
        <f aca="false">SUM(F232:F258)</f>
        <v>59500</v>
      </c>
      <c r="G260" s="7" t="n">
        <f aca="false">SUM(G232:G258)</f>
        <v>47875</v>
      </c>
      <c r="H260" s="7" t="n">
        <f aca="false">SUM(H232:H258)</f>
        <v>116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525</v>
      </c>
      <c r="D262" s="6"/>
      <c r="E262" s="6"/>
      <c r="F262" s="6" t="n">
        <f aca="false">F260-C260</f>
        <v>-3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020</v>
      </c>
      <c r="D277" s="5" t="n">
        <v>0</v>
      </c>
      <c r="E277" s="5" t="n">
        <v>0</v>
      </c>
      <c r="F277" s="5" t="n">
        <v>3020</v>
      </c>
      <c r="G277" s="5" t="n">
        <v>2510</v>
      </c>
      <c r="H277" s="5" t="n">
        <v>5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5</v>
      </c>
      <c r="D280" s="5" t="n">
        <v>0</v>
      </c>
      <c r="E280" s="5" t="n">
        <v>5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435</v>
      </c>
      <c r="D282" s="5" t="n">
        <v>0</v>
      </c>
      <c r="E282" s="5" t="n">
        <v>135</v>
      </c>
      <c r="F282" s="5" t="n">
        <v>2300</v>
      </c>
      <c r="G282" s="5" t="n">
        <v>2145</v>
      </c>
      <c r="H282" s="5" t="n">
        <v>15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840</v>
      </c>
      <c r="D288" s="5" t="n">
        <v>0</v>
      </c>
      <c r="E288" s="5" t="n">
        <v>20</v>
      </c>
      <c r="F288" s="5" t="n">
        <v>820</v>
      </c>
      <c r="G288" s="5" t="n">
        <v>760</v>
      </c>
      <c r="H288" s="5" t="n">
        <v>6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640</v>
      </c>
      <c r="D293" s="7" t="n">
        <f aca="false">SUM(D270:D291)</f>
        <v>0</v>
      </c>
      <c r="E293" s="7" t="n">
        <f aca="false">SUM(E270:E291)</f>
        <v>205</v>
      </c>
      <c r="F293" s="7" t="n">
        <f aca="false">SUM(F270:F291)</f>
        <v>6435</v>
      </c>
      <c r="G293" s="7" t="n">
        <f aca="false">SUM(G270:G291)</f>
        <v>5705</v>
      </c>
      <c r="H293" s="7" t="n">
        <f aca="false">SUM(H270:H291)</f>
        <v>7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05</v>
      </c>
      <c r="D295" s="6"/>
      <c r="E295" s="6"/>
      <c r="F295" s="6" t="n">
        <f aca="false">F293-C293</f>
        <v>-20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</v>
      </c>
      <c r="D12" s="5" t="n">
        <v>0</v>
      </c>
      <c r="E12" s="5" t="n">
        <v>0</v>
      </c>
      <c r="F12" s="5" t="n">
        <v>180</v>
      </c>
      <c r="G12" s="5" t="n">
        <v>1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940</v>
      </c>
      <c r="D22" s="5" t="n">
        <v>0</v>
      </c>
      <c r="E22" s="5" t="n">
        <v>0</v>
      </c>
      <c r="F22" s="5" t="n">
        <v>940</v>
      </c>
      <c r="G22" s="5" t="n">
        <v>680</v>
      </c>
      <c r="H22" s="5" t="n">
        <v>2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7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720</v>
      </c>
      <c r="G29" s="7" t="n">
        <f aca="false">SUM(G7:G27)</f>
        <v>1460</v>
      </c>
      <c r="H29" s="7" t="n">
        <f aca="false">SUM(H7:H27)</f>
        <v>2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500</v>
      </c>
      <c r="D39" s="5" t="n">
        <v>0</v>
      </c>
      <c r="E39" s="5" t="n">
        <v>0</v>
      </c>
      <c r="F39" s="5" t="n">
        <v>500</v>
      </c>
      <c r="G39" s="5" t="n">
        <v>380</v>
      </c>
      <c r="H39" s="5" t="n">
        <v>1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380</v>
      </c>
      <c r="D44" s="5" t="n">
        <v>0</v>
      </c>
      <c r="E44" s="5" t="n">
        <v>0</v>
      </c>
      <c r="F44" s="5" t="n">
        <v>2380</v>
      </c>
      <c r="G44" s="5" t="n">
        <v>228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380</v>
      </c>
      <c r="D52" s="5" t="n">
        <v>0</v>
      </c>
      <c r="E52" s="5" t="n">
        <v>100</v>
      </c>
      <c r="F52" s="5" t="n">
        <v>280</v>
      </c>
      <c r="G52" s="5" t="n">
        <v>180</v>
      </c>
      <c r="H52" s="5" t="n">
        <v>10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480</v>
      </c>
      <c r="D56" s="5" t="n">
        <v>0</v>
      </c>
      <c r="E56" s="5" t="n">
        <v>0</v>
      </c>
      <c r="F56" s="5" t="n">
        <v>480</v>
      </c>
      <c r="G56" s="5" t="n">
        <v>48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800</v>
      </c>
      <c r="D61" s="7" t="n">
        <f aca="false">SUM(D39:D59)</f>
        <v>0</v>
      </c>
      <c r="E61" s="7" t="n">
        <f aca="false">SUM(E39:E59)</f>
        <v>100</v>
      </c>
      <c r="F61" s="7" t="n">
        <f aca="false">SUM(F39:F59)</f>
        <v>3700</v>
      </c>
      <c r="G61" s="7" t="n">
        <f aca="false">SUM(G39:G59)</f>
        <v>3380</v>
      </c>
      <c r="H61" s="7" t="n">
        <f aca="false">SUM(H39:H59)</f>
        <v>3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340</v>
      </c>
      <c r="H76" s="5" t="n">
        <v>44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340</v>
      </c>
      <c r="H93" s="7" t="n">
        <f aca="false">SUM(H71:H91)</f>
        <v>4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80</v>
      </c>
      <c r="H103" s="5" t="n">
        <v>10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200</v>
      </c>
      <c r="H125" s="7" t="n">
        <f aca="false">SUM(H103:H123)</f>
        <v>10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9</v>
      </c>
      <c r="D407" s="5" t="n">
        <v>0</v>
      </c>
      <c r="E407" s="5" t="n">
        <v>3</v>
      </c>
      <c r="F407" s="5" t="n">
        <v>276</v>
      </c>
      <c r="G407" s="5" t="n">
        <v>177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3</v>
      </c>
      <c r="F411" s="7" t="n">
        <f aca="false">SUM(F406:F409)</f>
        <v>581</v>
      </c>
      <c r="G411" s="7" t="n">
        <f aca="false">SUM(G406:G409)</f>
        <v>434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3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0</v>
      </c>
      <c r="G441" s="7" t="n">
        <f aca="false">SUM(G436:G439)</f>
        <v>2</v>
      </c>
      <c r="H441" s="7" t="n">
        <f aca="false">SUM(H436:H439)</f>
        <v>5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0</v>
      </c>
      <c r="H451" s="5" t="n">
        <v>50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50</v>
      </c>
      <c r="D452" s="5" t="n">
        <v>0</v>
      </c>
      <c r="E452" s="5" t="n">
        <v>0</v>
      </c>
      <c r="F452" s="5" t="n">
        <v>950</v>
      </c>
      <c r="G452" s="5" t="n">
        <v>9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8025</v>
      </c>
      <c r="D454" s="5" t="n">
        <v>0</v>
      </c>
      <c r="E454" s="5" t="n">
        <v>275</v>
      </c>
      <c r="F454" s="5" t="n">
        <v>17750</v>
      </c>
      <c r="G454" s="5" t="n">
        <v>15900</v>
      </c>
      <c r="H454" s="5" t="n">
        <v>18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8400</v>
      </c>
      <c r="D455" s="5" t="n">
        <v>0</v>
      </c>
      <c r="E455" s="5" t="n">
        <v>1500</v>
      </c>
      <c r="F455" s="5" t="n">
        <v>16900</v>
      </c>
      <c r="G455" s="5" t="n">
        <v>5950</v>
      </c>
      <c r="H455" s="5" t="n">
        <v>109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0</v>
      </c>
      <c r="H458" s="5" t="n">
        <v>7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00</v>
      </c>
      <c r="H459" s="5" t="n">
        <v>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1475</v>
      </c>
      <c r="D461" s="5" t="n">
        <v>0</v>
      </c>
      <c r="E461" s="5" t="n">
        <v>600</v>
      </c>
      <c r="F461" s="5" t="n">
        <v>100875</v>
      </c>
      <c r="G461" s="5" t="n">
        <v>71275</v>
      </c>
      <c r="H461" s="5" t="n">
        <v>29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425</v>
      </c>
      <c r="D463" s="5" t="n">
        <v>0</v>
      </c>
      <c r="E463" s="5" t="n">
        <v>0</v>
      </c>
      <c r="F463" s="5" t="n">
        <v>5425</v>
      </c>
      <c r="G463" s="5" t="n">
        <v>3675</v>
      </c>
      <c r="H463" s="5" t="n">
        <v>17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750</v>
      </c>
      <c r="D467" s="5" t="n">
        <v>0</v>
      </c>
      <c r="E467" s="5" t="n">
        <v>0</v>
      </c>
      <c r="F467" s="5" t="n">
        <v>12750</v>
      </c>
      <c r="G467" s="5" t="n">
        <v>1450</v>
      </c>
      <c r="H467" s="5" t="n">
        <v>11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150</v>
      </c>
      <c r="D472" s="5" t="n">
        <v>0</v>
      </c>
      <c r="E472" s="5" t="n">
        <v>75</v>
      </c>
      <c r="F472" s="5" t="n">
        <v>16075</v>
      </c>
      <c r="G472" s="5" t="n">
        <v>4550</v>
      </c>
      <c r="H472" s="5" t="n">
        <v>115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850</v>
      </c>
      <c r="D474" s="5" t="n">
        <v>0</v>
      </c>
      <c r="E474" s="5" t="n">
        <v>375</v>
      </c>
      <c r="F474" s="5" t="n">
        <v>30475</v>
      </c>
      <c r="G474" s="5" t="n">
        <v>13950</v>
      </c>
      <c r="H474" s="5" t="n">
        <v>165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18925</v>
      </c>
      <c r="D476" s="7" t="n">
        <f aca="false">SUM(D451:D474)</f>
        <v>0</v>
      </c>
      <c r="E476" s="7" t="n">
        <f aca="false">SUM(E451:E474)</f>
        <v>2825</v>
      </c>
      <c r="F476" s="7" t="n">
        <f aca="false">SUM(F451:F474)</f>
        <v>216100</v>
      </c>
      <c r="G476" s="7" t="n">
        <f aca="false">SUM(G451:G474)</f>
        <v>127850</v>
      </c>
      <c r="H476" s="7" t="n">
        <f aca="false">SUM(H451:H474)</f>
        <v>882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8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400</v>
      </c>
      <c r="D486" s="5" t="n">
        <v>0</v>
      </c>
      <c r="E486" s="5" t="n">
        <v>0</v>
      </c>
      <c r="F486" s="5" t="n">
        <v>10400</v>
      </c>
      <c r="G486" s="5" t="n">
        <v>10375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200</v>
      </c>
      <c r="D490" s="5" t="n">
        <v>0</v>
      </c>
      <c r="E490" s="5" t="n">
        <v>25</v>
      </c>
      <c r="F490" s="5" t="n">
        <v>7175</v>
      </c>
      <c r="G490" s="5" t="n">
        <v>7000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175</v>
      </c>
      <c r="D491" s="5" t="n">
        <v>0</v>
      </c>
      <c r="E491" s="5" t="n">
        <v>0</v>
      </c>
      <c r="F491" s="5" t="n">
        <v>2175</v>
      </c>
      <c r="G491" s="5" t="n">
        <v>14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175</v>
      </c>
      <c r="D492" s="5" t="n">
        <v>0</v>
      </c>
      <c r="E492" s="5" t="n">
        <v>0</v>
      </c>
      <c r="F492" s="5" t="n">
        <v>5175</v>
      </c>
      <c r="G492" s="5" t="n">
        <v>4950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50</v>
      </c>
      <c r="D499" s="5" t="n">
        <v>0</v>
      </c>
      <c r="E499" s="5" t="n">
        <v>0</v>
      </c>
      <c r="F499" s="5" t="n">
        <v>11550</v>
      </c>
      <c r="G499" s="5" t="n">
        <v>115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50</v>
      </c>
      <c r="D502" s="5" t="n">
        <v>0</v>
      </c>
      <c r="E502" s="5" t="n">
        <v>0</v>
      </c>
      <c r="F502" s="5" t="n">
        <v>2550</v>
      </c>
      <c r="G502" s="5" t="n">
        <v>2525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8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450</v>
      </c>
      <c r="D505" s="5" t="n">
        <v>0</v>
      </c>
      <c r="E505" s="5" t="n">
        <v>0</v>
      </c>
      <c r="F505" s="5" t="n">
        <v>21450</v>
      </c>
      <c r="G505" s="5" t="n">
        <v>20000</v>
      </c>
      <c r="H505" s="5" t="n">
        <v>14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125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67100</v>
      </c>
      <c r="G517" s="7" t="n">
        <f aca="false">SUM(G486:G515)</f>
        <v>64475</v>
      </c>
      <c r="H517" s="7" t="n">
        <f aca="false">SUM(H486:H515)</f>
        <v>26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60</v>
      </c>
      <c r="E529" s="5" t="n">
        <v>0</v>
      </c>
      <c r="F529" s="5" t="n">
        <v>100</v>
      </c>
      <c r="G529" s="5" t="n">
        <v>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4080</v>
      </c>
      <c r="D532" s="5" t="n">
        <v>0</v>
      </c>
      <c r="E532" s="5" t="n">
        <v>280</v>
      </c>
      <c r="F532" s="5" t="n">
        <v>13800</v>
      </c>
      <c r="G532" s="5" t="n">
        <v>6480</v>
      </c>
      <c r="H532" s="5" t="n">
        <v>73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7480</v>
      </c>
      <c r="D536" s="7" t="n">
        <f aca="false">SUM(D527:D534)</f>
        <v>60</v>
      </c>
      <c r="E536" s="7" t="n">
        <f aca="false">SUM(E527:E534)</f>
        <v>280</v>
      </c>
      <c r="F536" s="7" t="n">
        <f aca="false">SUM(F527:F534)</f>
        <v>17260</v>
      </c>
      <c r="G536" s="7" t="n">
        <f aca="false">SUM(G527:G534)</f>
        <v>9860</v>
      </c>
      <c r="H536" s="7" t="n">
        <f aca="false">SUM(H527:H534)</f>
        <v>74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1480</v>
      </c>
      <c r="E548" s="5" t="n">
        <v>0</v>
      </c>
      <c r="F548" s="5" t="n">
        <v>1520</v>
      </c>
      <c r="G548" s="5" t="n">
        <v>152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600</v>
      </c>
      <c r="D551" s="5" t="n">
        <v>0</v>
      </c>
      <c r="E551" s="5" t="n">
        <v>0</v>
      </c>
      <c r="F551" s="5" t="n">
        <v>3600</v>
      </c>
      <c r="G551" s="5" t="n">
        <v>1980</v>
      </c>
      <c r="H551" s="5" t="n">
        <v>16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360</v>
      </c>
      <c r="D555" s="7" t="n">
        <f aca="false">SUM(D546:D553)</f>
        <v>1480</v>
      </c>
      <c r="E555" s="7" t="n">
        <f aca="false">SUM(E546:E553)</f>
        <v>0</v>
      </c>
      <c r="F555" s="7" t="n">
        <f aca="false">SUM(F546:F553)</f>
        <v>6840</v>
      </c>
      <c r="G555" s="7" t="n">
        <f aca="false">SUM(G546:G553)</f>
        <v>4540</v>
      </c>
      <c r="H555" s="7" t="n">
        <f aca="false">SUM(H546:H553)</f>
        <v>23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148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500</v>
      </c>
      <c r="D566" s="5" t="n">
        <v>0</v>
      </c>
      <c r="E566" s="5" t="n">
        <v>40</v>
      </c>
      <c r="F566" s="5" t="n">
        <v>17460</v>
      </c>
      <c r="G566" s="5" t="n">
        <v>8540</v>
      </c>
      <c r="H566" s="5" t="n">
        <v>89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0740</v>
      </c>
      <c r="D567" s="5" t="n">
        <v>80</v>
      </c>
      <c r="E567" s="5" t="n">
        <v>40</v>
      </c>
      <c r="F567" s="5" t="n">
        <v>10780</v>
      </c>
      <c r="G567" s="5" t="n">
        <v>4280</v>
      </c>
      <c r="H567" s="5" t="n">
        <v>65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9000</v>
      </c>
      <c r="D574" s="7" t="n">
        <f aca="false">SUM(D565:D572)</f>
        <v>80</v>
      </c>
      <c r="E574" s="7" t="n">
        <f aca="false">SUM(E565:E572)</f>
        <v>80</v>
      </c>
      <c r="F574" s="7" t="n">
        <f aca="false">SUM(F565:F572)</f>
        <v>29000</v>
      </c>
      <c r="G574" s="7" t="n">
        <f aca="false">SUM(G565:G572)</f>
        <v>13580</v>
      </c>
      <c r="H574" s="7" t="n">
        <f aca="false">SUM(H565:H572)</f>
        <v>154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38</v>
      </c>
      <c r="D609" s="5" t="n">
        <v>0</v>
      </c>
      <c r="E609" s="5" t="n">
        <v>0</v>
      </c>
      <c r="F609" s="5" t="n">
        <v>438</v>
      </c>
      <c r="G609" s="5" t="n">
        <v>162</v>
      </c>
      <c r="H609" s="5" t="n">
        <v>27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7776</v>
      </c>
      <c r="D612" s="5" t="n">
        <v>0</v>
      </c>
      <c r="E612" s="5" t="n">
        <v>0</v>
      </c>
      <c r="F612" s="5" t="n">
        <v>7776</v>
      </c>
      <c r="G612" s="5" t="n">
        <v>3132</v>
      </c>
      <c r="H612" s="5" t="n">
        <v>46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576</v>
      </c>
      <c r="D615" s="5" t="n">
        <v>0</v>
      </c>
      <c r="E615" s="5" t="n">
        <v>0</v>
      </c>
      <c r="F615" s="5" t="n">
        <v>3576</v>
      </c>
      <c r="G615" s="5" t="n">
        <v>1764</v>
      </c>
      <c r="H615" s="5" t="n">
        <v>181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5402</v>
      </c>
      <c r="D616" s="5" t="n">
        <v>0</v>
      </c>
      <c r="E616" s="5" t="n">
        <v>0</v>
      </c>
      <c r="F616" s="5" t="n">
        <v>15402</v>
      </c>
      <c r="G616" s="5" t="n">
        <v>9510</v>
      </c>
      <c r="H616" s="5" t="n">
        <v>58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418</v>
      </c>
      <c r="D618" s="5" t="n">
        <v>0</v>
      </c>
      <c r="E618" s="5" t="n">
        <v>24</v>
      </c>
      <c r="F618" s="5" t="n">
        <v>11394</v>
      </c>
      <c r="G618" s="5" t="n">
        <v>8010</v>
      </c>
      <c r="H618" s="5" t="n">
        <v>33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860</v>
      </c>
      <c r="D622" s="5" t="n">
        <v>0</v>
      </c>
      <c r="E622" s="5" t="n">
        <v>0</v>
      </c>
      <c r="F622" s="5" t="n">
        <v>4860</v>
      </c>
      <c r="G622" s="5" t="n">
        <v>3906</v>
      </c>
      <c r="H622" s="5" t="n">
        <v>95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818</v>
      </c>
      <c r="D623" s="5" t="n">
        <v>0</v>
      </c>
      <c r="E623" s="5" t="n">
        <v>0</v>
      </c>
      <c r="F623" s="5" t="n">
        <v>1818</v>
      </c>
      <c r="G623" s="5" t="n">
        <v>181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150</v>
      </c>
      <c r="H626" s="5" t="n">
        <v>54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49446</v>
      </c>
      <c r="D633" s="7" t="n">
        <f aca="false">SUM(D603:D631)</f>
        <v>0</v>
      </c>
      <c r="E633" s="7" t="n">
        <f aca="false">SUM(E603:E631)</f>
        <v>24</v>
      </c>
      <c r="F633" s="7" t="n">
        <f aca="false">SUM(F603:F631)</f>
        <v>49422</v>
      </c>
      <c r="G633" s="7" t="n">
        <f aca="false">SUM(G603:G631)</f>
        <v>31056</v>
      </c>
      <c r="H633" s="7" t="n">
        <f aca="false">SUM(H603:H631)</f>
        <v>1836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20</v>
      </c>
      <c r="D656" s="5" t="n">
        <v>0</v>
      </c>
      <c r="E656" s="5" t="n">
        <v>0</v>
      </c>
      <c r="F656" s="5" t="n">
        <v>420</v>
      </c>
      <c r="G656" s="5" t="n">
        <v>300</v>
      </c>
      <c r="H656" s="5" t="n">
        <v>1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1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14</v>
      </c>
      <c r="G673" s="7" t="n">
        <f aca="false">SUM(G643:G671)</f>
        <v>888</v>
      </c>
      <c r="H673" s="7" t="n">
        <f aca="false">SUM(H643:H671)</f>
        <v>12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70</v>
      </c>
      <c r="D695" s="5" t="n">
        <v>0</v>
      </c>
      <c r="E695" s="5" t="n">
        <v>0</v>
      </c>
      <c r="F695" s="5" t="n">
        <v>270</v>
      </c>
      <c r="G695" s="5" t="n">
        <v>246</v>
      </c>
      <c r="H695" s="5" t="n">
        <v>2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78</v>
      </c>
      <c r="D696" s="5" t="n">
        <v>0</v>
      </c>
      <c r="E696" s="5" t="n">
        <v>0</v>
      </c>
      <c r="F696" s="5" t="n">
        <v>78</v>
      </c>
      <c r="G696" s="5" t="n">
        <v>66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0</v>
      </c>
      <c r="F698" s="5" t="n">
        <v>456</v>
      </c>
      <c r="G698" s="5" t="n">
        <v>30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91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912</v>
      </c>
      <c r="G713" s="7" t="n">
        <f aca="false">SUM(G683:G711)</f>
        <v>636</v>
      </c>
      <c r="H713" s="7" t="n">
        <f aca="false">SUM(H683:H711)</f>
        <v>27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66</v>
      </c>
      <c r="D736" s="5" t="n">
        <v>0</v>
      </c>
      <c r="E736" s="5" t="n">
        <v>0</v>
      </c>
      <c r="F736" s="5" t="n">
        <v>66</v>
      </c>
      <c r="G736" s="5" t="n">
        <v>66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90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90</v>
      </c>
      <c r="G753" s="7" t="n">
        <f aca="false">SUM(G723:G751)</f>
        <v>90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792</v>
      </c>
      <c r="H849" s="5" t="n">
        <v>864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84</v>
      </c>
      <c r="D856" s="5" t="n">
        <v>0</v>
      </c>
      <c r="E856" s="5" t="n">
        <v>0</v>
      </c>
      <c r="F856" s="5" t="n">
        <v>3684</v>
      </c>
      <c r="G856" s="5" t="n">
        <v>2448</v>
      </c>
      <c r="H856" s="5" t="n">
        <v>12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770</v>
      </c>
      <c r="D858" s="5" t="n">
        <v>96</v>
      </c>
      <c r="E858" s="5" t="n">
        <v>0</v>
      </c>
      <c r="F858" s="5" t="n">
        <v>1866</v>
      </c>
      <c r="G858" s="5" t="n">
        <v>1308</v>
      </c>
      <c r="H858" s="5" t="n">
        <v>55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766</v>
      </c>
      <c r="D862" s="5" t="n">
        <v>0</v>
      </c>
      <c r="E862" s="5" t="n">
        <v>0</v>
      </c>
      <c r="F862" s="5" t="n">
        <v>5766</v>
      </c>
      <c r="G862" s="5" t="n">
        <v>4734</v>
      </c>
      <c r="H862" s="5" t="n">
        <v>10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16</v>
      </c>
      <c r="D865" s="5" t="n">
        <v>0</v>
      </c>
      <c r="E865" s="5" t="n">
        <v>0</v>
      </c>
      <c r="F865" s="5" t="n">
        <v>216</v>
      </c>
      <c r="G865" s="5" t="n">
        <v>216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594</v>
      </c>
      <c r="D866" s="5" t="n">
        <v>0</v>
      </c>
      <c r="E866" s="5" t="n">
        <v>0</v>
      </c>
      <c r="F866" s="5" t="n">
        <v>594</v>
      </c>
      <c r="G866" s="5" t="n">
        <v>348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5288</v>
      </c>
      <c r="D873" s="7" t="n">
        <f aca="false">SUM(D843:D871)</f>
        <v>96</v>
      </c>
      <c r="E873" s="7" t="n">
        <f aca="false">SUM(E843:E871)</f>
        <v>0</v>
      </c>
      <c r="F873" s="7" t="n">
        <f aca="false">SUM(F843:F871)</f>
        <v>15384</v>
      </c>
      <c r="G873" s="7" t="n">
        <f aca="false">SUM(G843:G871)</f>
        <v>11436</v>
      </c>
      <c r="H873" s="7" t="n">
        <f aca="false">SUM(H843:H871)</f>
        <v>394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9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49975</v>
      </c>
      <c r="D934" s="5" t="n">
        <v>8100</v>
      </c>
      <c r="E934" s="5" t="n">
        <v>0</v>
      </c>
      <c r="F934" s="5" t="n">
        <v>158075</v>
      </c>
      <c r="G934" s="5" t="n">
        <v>156175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94000</v>
      </c>
      <c r="D935" s="5" t="n">
        <v>27275</v>
      </c>
      <c r="E935" s="5" t="n">
        <v>0</v>
      </c>
      <c r="F935" s="5" t="n">
        <v>521275</v>
      </c>
      <c r="G935" s="5" t="n">
        <v>471500</v>
      </c>
      <c r="H935" s="5" t="n">
        <v>497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0000</v>
      </c>
      <c r="D938" s="5" t="n">
        <v>0</v>
      </c>
      <c r="E938" s="5" t="n">
        <v>875</v>
      </c>
      <c r="F938" s="5" t="n">
        <v>69125</v>
      </c>
      <c r="G938" s="5" t="n">
        <v>54650</v>
      </c>
      <c r="H938" s="5" t="n">
        <v>144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15800</v>
      </c>
      <c r="D940" s="5" t="n">
        <v>5825</v>
      </c>
      <c r="E940" s="5" t="n">
        <v>200</v>
      </c>
      <c r="F940" s="5" t="n">
        <v>121425</v>
      </c>
      <c r="G940" s="5" t="n">
        <v>99725</v>
      </c>
      <c r="H940" s="5" t="n">
        <v>217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075</v>
      </c>
      <c r="D942" s="5" t="n">
        <v>0</v>
      </c>
      <c r="E942" s="5" t="n">
        <v>0</v>
      </c>
      <c r="F942" s="5" t="n">
        <v>6075</v>
      </c>
      <c r="G942" s="5" t="n">
        <v>0</v>
      </c>
      <c r="H942" s="5" t="n">
        <v>6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200</v>
      </c>
      <c r="D944" s="5" t="n">
        <v>0</v>
      </c>
      <c r="E944" s="5" t="n">
        <v>0</v>
      </c>
      <c r="F944" s="5" t="n">
        <v>200</v>
      </c>
      <c r="G944" s="5" t="n">
        <v>100</v>
      </c>
      <c r="H944" s="5" t="n">
        <v>10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0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06875</v>
      </c>
      <c r="D956" s="7" t="n">
        <f aca="false">SUM(D923:D954)</f>
        <v>41200</v>
      </c>
      <c r="E956" s="7" t="n">
        <f aca="false">SUM(E923:E954)</f>
        <v>1075</v>
      </c>
      <c r="F956" s="7" t="n">
        <f aca="false">SUM(F923:F954)</f>
        <v>947000</v>
      </c>
      <c r="G956" s="7" t="n">
        <f aca="false">SUM(G923:G954)</f>
        <v>836200</v>
      </c>
      <c r="H956" s="7" t="n">
        <f aca="false">SUM(H923:H954)</f>
        <v>1108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401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475</v>
      </c>
      <c r="D977" s="5" t="n">
        <v>7550</v>
      </c>
      <c r="E977" s="5" t="n">
        <v>0</v>
      </c>
      <c r="F977" s="5" t="n">
        <v>68025</v>
      </c>
      <c r="G977" s="5" t="n">
        <v>67175</v>
      </c>
      <c r="H977" s="5" t="n">
        <v>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7175</v>
      </c>
      <c r="D978" s="5" t="n">
        <v>2100</v>
      </c>
      <c r="E978" s="5" t="n">
        <v>0</v>
      </c>
      <c r="F978" s="5" t="n">
        <v>19275</v>
      </c>
      <c r="G978" s="5" t="n">
        <v>18100</v>
      </c>
      <c r="H978" s="5" t="n">
        <v>11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7850</v>
      </c>
      <c r="D983" s="5" t="n">
        <v>75</v>
      </c>
      <c r="E983" s="5" t="n">
        <v>0</v>
      </c>
      <c r="F983" s="5" t="n">
        <v>37925</v>
      </c>
      <c r="G983" s="5" t="n">
        <v>32650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0425</v>
      </c>
      <c r="D999" s="7" t="n">
        <f aca="false">SUM(D966:D997)</f>
        <v>9725</v>
      </c>
      <c r="E999" s="7" t="n">
        <f aca="false">SUM(E966:E997)</f>
        <v>0</v>
      </c>
      <c r="F999" s="7" t="n">
        <f aca="false">SUM(F966:F997)</f>
        <v>130150</v>
      </c>
      <c r="G999" s="7" t="n">
        <f aca="false">SUM(G966:G997)</f>
        <v>122525</v>
      </c>
      <c r="H999" s="7" t="n">
        <f aca="false">SUM(H966:H997)</f>
        <v>76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97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925</v>
      </c>
      <c r="D1011" s="5" t="n">
        <v>0</v>
      </c>
      <c r="E1011" s="5" t="n">
        <v>0</v>
      </c>
      <c r="F1011" s="5" t="n">
        <v>6925</v>
      </c>
      <c r="G1011" s="5" t="n">
        <v>0</v>
      </c>
      <c r="H1011" s="5" t="n">
        <v>69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100</v>
      </c>
      <c r="D1021" s="5" t="n">
        <v>0</v>
      </c>
      <c r="E1021" s="5" t="n">
        <v>0</v>
      </c>
      <c r="F1021" s="5" t="n">
        <v>4100</v>
      </c>
      <c r="G1021" s="5" t="n">
        <v>3525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1400</v>
      </c>
      <c r="D1024" s="5" t="n">
        <v>0</v>
      </c>
      <c r="E1024" s="5" t="n">
        <v>250</v>
      </c>
      <c r="F1024" s="5" t="n">
        <v>71150</v>
      </c>
      <c r="G1024" s="5" t="n">
        <v>36850</v>
      </c>
      <c r="H1024" s="5" t="n">
        <v>343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0775</v>
      </c>
      <c r="D1026" s="5" t="n">
        <v>25</v>
      </c>
      <c r="E1026" s="5" t="n">
        <v>0</v>
      </c>
      <c r="F1026" s="5" t="n">
        <v>20800</v>
      </c>
      <c r="G1026" s="5" t="n">
        <v>15025</v>
      </c>
      <c r="H1026" s="5" t="n">
        <v>57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3100</v>
      </c>
      <c r="D1042" s="7" t="n">
        <f aca="false">SUM(D1009:D1040)</f>
        <v>25</v>
      </c>
      <c r="E1042" s="7" t="n">
        <f aca="false">SUM(E1009:E1040)</f>
        <v>250</v>
      </c>
      <c r="F1042" s="7" t="n">
        <f aca="false">SUM(F1009:F1040)</f>
        <v>152875</v>
      </c>
      <c r="G1042" s="7" t="n">
        <f aca="false">SUM(G1009:G1040)</f>
        <v>93000</v>
      </c>
      <c r="H1042" s="7" t="n">
        <f aca="false">SUM(H1009:H1040)</f>
        <v>598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0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900</v>
      </c>
      <c r="D1058" s="5" t="n">
        <v>0</v>
      </c>
      <c r="E1058" s="5" t="n">
        <v>0</v>
      </c>
      <c r="F1058" s="5" t="n">
        <v>7900</v>
      </c>
      <c r="G1058" s="5" t="n">
        <v>6350</v>
      </c>
      <c r="H1058" s="5" t="n">
        <v>15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6450</v>
      </c>
      <c r="D1062" s="5" t="n">
        <v>0</v>
      </c>
      <c r="E1062" s="5" t="n">
        <v>0</v>
      </c>
      <c r="F1062" s="5" t="n">
        <v>6450</v>
      </c>
      <c r="G1062" s="5" t="n">
        <v>4350</v>
      </c>
      <c r="H1062" s="5" t="n">
        <v>21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75</v>
      </c>
      <c r="D1063" s="5" t="n">
        <v>0</v>
      </c>
      <c r="E1063" s="5" t="n">
        <v>0</v>
      </c>
      <c r="F1063" s="5" t="n">
        <v>12275</v>
      </c>
      <c r="G1063" s="5" t="n">
        <v>9125</v>
      </c>
      <c r="H1063" s="5" t="n">
        <v>31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00</v>
      </c>
      <c r="H1064" s="5" t="n">
        <v>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425</v>
      </c>
      <c r="D1068" s="5" t="n">
        <v>0</v>
      </c>
      <c r="E1068" s="5" t="n">
        <v>0</v>
      </c>
      <c r="F1068" s="5" t="n">
        <v>15425</v>
      </c>
      <c r="G1068" s="5" t="n">
        <v>14625</v>
      </c>
      <c r="H1068" s="5" t="n">
        <v>8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3700</v>
      </c>
      <c r="D1077" s="5" t="n">
        <v>0</v>
      </c>
      <c r="E1077" s="5" t="n">
        <v>375</v>
      </c>
      <c r="F1077" s="5" t="n">
        <v>13325</v>
      </c>
      <c r="G1077" s="5" t="n">
        <v>9425</v>
      </c>
      <c r="H1077" s="5" t="n">
        <v>39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9875</v>
      </c>
      <c r="D1080" s="7" t="n">
        <f aca="false">SUM(D1052:D1078)</f>
        <v>0</v>
      </c>
      <c r="E1080" s="7" t="n">
        <f aca="false">SUM(E1052:E1078)</f>
        <v>375</v>
      </c>
      <c r="F1080" s="7" t="n">
        <f aca="false">SUM(F1052:F1078)</f>
        <v>59500</v>
      </c>
      <c r="G1080" s="7" t="n">
        <f aca="false">SUM(G1052:G1078)</f>
        <v>47875</v>
      </c>
      <c r="H1080" s="7" t="n">
        <f aca="false">SUM(H1052:H1078)</f>
        <v>116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3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020</v>
      </c>
      <c r="D1097" s="5" t="n">
        <v>0</v>
      </c>
      <c r="E1097" s="5" t="n">
        <v>0</v>
      </c>
      <c r="F1097" s="5" t="n">
        <v>3020</v>
      </c>
      <c r="G1097" s="5" t="n">
        <v>2510</v>
      </c>
      <c r="H1097" s="5" t="n">
        <v>51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5</v>
      </c>
      <c r="D1100" s="5" t="n">
        <v>0</v>
      </c>
      <c r="E1100" s="5" t="n">
        <v>5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435</v>
      </c>
      <c r="D1102" s="5" t="n">
        <v>0</v>
      </c>
      <c r="E1102" s="5" t="n">
        <v>135</v>
      </c>
      <c r="F1102" s="5" t="n">
        <v>2300</v>
      </c>
      <c r="G1102" s="5" t="n">
        <v>2145</v>
      </c>
      <c r="H1102" s="5" t="n">
        <v>15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840</v>
      </c>
      <c r="D1108" s="5" t="n">
        <v>0</v>
      </c>
      <c r="E1108" s="5" t="n">
        <v>20</v>
      </c>
      <c r="F1108" s="5" t="n">
        <v>820</v>
      </c>
      <c r="G1108" s="5" t="n">
        <v>760</v>
      </c>
      <c r="H1108" s="5" t="n">
        <v>6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640</v>
      </c>
      <c r="D1113" s="7" t="n">
        <f aca="false">SUM(D1090:D1111)</f>
        <v>0</v>
      </c>
      <c r="E1113" s="7" t="n">
        <f aca="false">SUM(E1090:E1111)</f>
        <v>205</v>
      </c>
      <c r="F1113" s="7" t="n">
        <f aca="false">SUM(F1090:F1111)</f>
        <v>6435</v>
      </c>
      <c r="G1113" s="7" t="n">
        <f aca="false">SUM(G1090:G1111)</f>
        <v>5705</v>
      </c>
      <c r="H1113" s="7" t="n">
        <f aca="false">SUM(H1090:H1111)</f>
        <v>73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0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