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60</v>
      </c>
      <c r="E12" s="5" t="n">
        <v>0</v>
      </c>
      <c r="F12" s="5" t="n">
        <v>2540</v>
      </c>
      <c r="G12" s="5" t="n">
        <v>25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6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4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5</v>
      </c>
      <c r="D40" s="5" t="n">
        <v>0</v>
      </c>
      <c r="E40" s="5" t="n">
        <v>1</v>
      </c>
      <c r="F40" s="5" t="n">
        <v>434</v>
      </c>
      <c r="G40" s="5" t="n">
        <v>28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2</v>
      </c>
      <c r="H41" s="5" t="n">
        <v>1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38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737</v>
      </c>
      <c r="G44" s="7" t="n">
        <f aca="false">SUM(G39:G42)</f>
        <v>534</v>
      </c>
      <c r="H44" s="7" t="n">
        <f aca="false">SUM(H39:H42)</f>
        <v>2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55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00</v>
      </c>
      <c r="D62" s="5" t="n">
        <v>0</v>
      </c>
      <c r="E62" s="5" t="n">
        <v>0</v>
      </c>
      <c r="F62" s="5" t="n">
        <v>4200</v>
      </c>
      <c r="G62" s="5" t="n">
        <v>975</v>
      </c>
      <c r="H62" s="5" t="n">
        <v>32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0</v>
      </c>
      <c r="D63" s="5" t="n">
        <v>0</v>
      </c>
      <c r="E63" s="5" t="n">
        <v>75</v>
      </c>
      <c r="F63" s="5" t="n">
        <v>125</v>
      </c>
      <c r="G63" s="5" t="n">
        <v>50</v>
      </c>
      <c r="H63" s="5" t="n">
        <v>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025</v>
      </c>
      <c r="D64" s="5" t="n">
        <v>0</v>
      </c>
      <c r="E64" s="5" t="n">
        <v>25</v>
      </c>
      <c r="F64" s="5" t="n">
        <v>16000</v>
      </c>
      <c r="G64" s="5" t="n">
        <v>11250</v>
      </c>
      <c r="H64" s="5" t="n">
        <v>4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675</v>
      </c>
      <c r="D66" s="5" t="n">
        <v>0</v>
      </c>
      <c r="E66" s="5" t="n">
        <v>900</v>
      </c>
      <c r="F66" s="5" t="n">
        <v>7775</v>
      </c>
      <c r="G66" s="5" t="n">
        <v>2250</v>
      </c>
      <c r="H66" s="5" t="n">
        <v>55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150</v>
      </c>
      <c r="D70" s="5" t="n">
        <v>0</v>
      </c>
      <c r="E70" s="5" t="n">
        <v>0</v>
      </c>
      <c r="F70" s="5" t="n">
        <v>3150</v>
      </c>
      <c r="G70" s="5" t="n">
        <v>200</v>
      </c>
      <c r="H70" s="5" t="n">
        <v>2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475</v>
      </c>
      <c r="D73" s="5" t="n">
        <v>0</v>
      </c>
      <c r="E73" s="5" t="n">
        <v>825</v>
      </c>
      <c r="F73" s="5" t="n">
        <v>6650</v>
      </c>
      <c r="G73" s="5" t="n">
        <v>1850</v>
      </c>
      <c r="H73" s="5" t="n">
        <v>48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925</v>
      </c>
      <c r="D75" s="5" t="n">
        <v>0</v>
      </c>
      <c r="E75" s="5" t="n">
        <v>175</v>
      </c>
      <c r="F75" s="5" t="n">
        <v>34750</v>
      </c>
      <c r="G75" s="5" t="n">
        <v>30925</v>
      </c>
      <c r="H75" s="5" t="n">
        <v>38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78375</v>
      </c>
      <c r="D77" s="5" t="n">
        <v>0</v>
      </c>
      <c r="E77" s="5" t="n">
        <v>1125</v>
      </c>
      <c r="F77" s="5" t="n">
        <v>77250</v>
      </c>
      <c r="G77" s="5" t="n">
        <v>38375</v>
      </c>
      <c r="H77" s="5" t="n">
        <v>38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54225</v>
      </c>
      <c r="D81" s="7" t="n">
        <f aca="false">SUM(D54:D79)</f>
        <v>0</v>
      </c>
      <c r="E81" s="7" t="n">
        <f aca="false">SUM(E54:E79)</f>
        <v>3125</v>
      </c>
      <c r="F81" s="7" t="n">
        <f aca="false">SUM(F54:F79)</f>
        <v>151100</v>
      </c>
      <c r="G81" s="7" t="n">
        <f aca="false">SUM(G54:G79)</f>
        <v>86725</v>
      </c>
      <c r="H81" s="7" t="n">
        <f aca="false">SUM(H54:H79)</f>
        <v>643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31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00</v>
      </c>
      <c r="D91" s="5" t="n">
        <v>0</v>
      </c>
      <c r="E91" s="5" t="n">
        <v>50</v>
      </c>
      <c r="F91" s="5" t="n">
        <v>32250</v>
      </c>
      <c r="G91" s="5" t="n">
        <v>2975</v>
      </c>
      <c r="H91" s="5" t="n">
        <v>2927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50</v>
      </c>
      <c r="D95" s="5" t="n">
        <v>0</v>
      </c>
      <c r="E95" s="5" t="n">
        <v>0</v>
      </c>
      <c r="F95" s="5" t="n">
        <v>6150</v>
      </c>
      <c r="G95" s="5" t="n">
        <v>4850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525</v>
      </c>
      <c r="D97" s="5" t="n">
        <v>0</v>
      </c>
      <c r="E97" s="5" t="n">
        <v>0</v>
      </c>
      <c r="F97" s="5" t="n">
        <v>9525</v>
      </c>
      <c r="G97" s="5" t="n">
        <v>1800</v>
      </c>
      <c r="H97" s="5" t="n">
        <v>77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9525</v>
      </c>
      <c r="D101" s="5" t="n">
        <v>0</v>
      </c>
      <c r="E101" s="5" t="n">
        <v>325</v>
      </c>
      <c r="F101" s="5" t="n">
        <v>9200</v>
      </c>
      <c r="G101" s="5" t="n">
        <v>6875</v>
      </c>
      <c r="H101" s="5" t="n">
        <v>232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275</v>
      </c>
      <c r="D103" s="5" t="n">
        <v>0</v>
      </c>
      <c r="E103" s="5" t="n">
        <v>100</v>
      </c>
      <c r="F103" s="5" t="n">
        <v>1175</v>
      </c>
      <c r="G103" s="5" t="n">
        <v>875</v>
      </c>
      <c r="H103" s="5" t="n">
        <v>30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450</v>
      </c>
      <c r="D104" s="5" t="n">
        <v>0</v>
      </c>
      <c r="E104" s="5" t="n">
        <v>0</v>
      </c>
      <c r="F104" s="5" t="n">
        <v>22450</v>
      </c>
      <c r="G104" s="5" t="n">
        <v>20975</v>
      </c>
      <c r="H104" s="5" t="n">
        <v>14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00</v>
      </c>
      <c r="D105" s="5" t="n">
        <v>0</v>
      </c>
      <c r="E105" s="5" t="n">
        <v>0</v>
      </c>
      <c r="F105" s="5" t="n">
        <v>19000</v>
      </c>
      <c r="G105" s="5" t="n">
        <v>18875</v>
      </c>
      <c r="H105" s="5" t="n">
        <v>1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750</v>
      </c>
      <c r="D107" s="5" t="n">
        <v>0</v>
      </c>
      <c r="E107" s="5" t="n">
        <v>0</v>
      </c>
      <c r="F107" s="5" t="n">
        <v>3750</v>
      </c>
      <c r="G107" s="5" t="n">
        <v>355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950</v>
      </c>
      <c r="D110" s="5" t="n">
        <v>0</v>
      </c>
      <c r="E110" s="5" t="n">
        <v>0</v>
      </c>
      <c r="F110" s="5" t="n">
        <v>3950</v>
      </c>
      <c r="G110" s="5" t="n">
        <v>350</v>
      </c>
      <c r="H110" s="5" t="n">
        <v>36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4575</v>
      </c>
      <c r="D123" s="7" t="n">
        <f aca="false">SUM(D91:D121)</f>
        <v>0</v>
      </c>
      <c r="E123" s="7" t="n">
        <f aca="false">SUM(E91:E121)</f>
        <v>475</v>
      </c>
      <c r="F123" s="7" t="n">
        <f aca="false">SUM(F91:F121)</f>
        <v>114100</v>
      </c>
      <c r="G123" s="7" t="n">
        <f aca="false">SUM(G91:G121)</f>
        <v>65125</v>
      </c>
      <c r="H123" s="7" t="n">
        <f aca="false">SUM(H91:H121)</f>
        <v>489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4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4580</v>
      </c>
      <c r="H133" s="5" t="n">
        <v>5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180</v>
      </c>
      <c r="D134" s="5" t="n">
        <v>0</v>
      </c>
      <c r="E134" s="5" t="n">
        <v>80</v>
      </c>
      <c r="F134" s="5" t="n">
        <v>39100</v>
      </c>
      <c r="G134" s="5" t="n">
        <v>26560</v>
      </c>
      <c r="H134" s="5" t="n">
        <v>125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8680</v>
      </c>
      <c r="D135" s="5" t="n">
        <v>0</v>
      </c>
      <c r="E135" s="5" t="n">
        <v>100</v>
      </c>
      <c r="F135" s="5" t="n">
        <v>38580</v>
      </c>
      <c r="G135" s="5" t="n">
        <v>34620</v>
      </c>
      <c r="H135" s="5" t="n">
        <v>39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0</v>
      </c>
      <c r="H136" s="5" t="n">
        <v>38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520</v>
      </c>
      <c r="D137" s="5" t="n">
        <v>0</v>
      </c>
      <c r="E137" s="5" t="n">
        <v>40</v>
      </c>
      <c r="F137" s="5" t="n">
        <v>1480</v>
      </c>
      <c r="G137" s="5" t="n">
        <v>1080</v>
      </c>
      <c r="H137" s="5" t="n">
        <v>4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20</v>
      </c>
      <c r="F138" s="5" t="n">
        <v>58660</v>
      </c>
      <c r="G138" s="5" t="n">
        <v>5226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498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44740</v>
      </c>
      <c r="G143" s="7" t="n">
        <f aca="false">SUM(G133:G141)</f>
        <v>120480</v>
      </c>
      <c r="H143" s="7" t="n">
        <f aca="false">SUM(H133:H141)</f>
        <v>242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990</v>
      </c>
      <c r="D159" s="5" t="n">
        <v>282</v>
      </c>
      <c r="E159" s="5" t="n">
        <v>0</v>
      </c>
      <c r="F159" s="5" t="n">
        <v>1272</v>
      </c>
      <c r="G159" s="5" t="n">
        <v>1068</v>
      </c>
      <c r="H159" s="5" t="n">
        <v>20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19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8602</v>
      </c>
      <c r="D162" s="5" t="n">
        <v>0</v>
      </c>
      <c r="E162" s="5" t="n">
        <v>42</v>
      </c>
      <c r="F162" s="5" t="n">
        <v>88560</v>
      </c>
      <c r="G162" s="5" t="n">
        <v>59406</v>
      </c>
      <c r="H162" s="5" t="n">
        <v>2915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66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436</v>
      </c>
      <c r="D166" s="5" t="n">
        <v>0</v>
      </c>
      <c r="E166" s="5" t="n">
        <v>0</v>
      </c>
      <c r="F166" s="5" t="n">
        <v>41436</v>
      </c>
      <c r="G166" s="5" t="n">
        <v>37218</v>
      </c>
      <c r="H166" s="5" t="n">
        <v>421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216</v>
      </c>
      <c r="D168" s="5" t="n">
        <v>0</v>
      </c>
      <c r="E168" s="5" t="n">
        <v>0</v>
      </c>
      <c r="F168" s="5" t="n">
        <v>36216</v>
      </c>
      <c r="G168" s="5" t="n">
        <v>28758</v>
      </c>
      <c r="H168" s="5" t="n">
        <v>74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998</v>
      </c>
      <c r="D172" s="5" t="n">
        <v>0</v>
      </c>
      <c r="E172" s="5" t="n">
        <v>216</v>
      </c>
      <c r="F172" s="5" t="n">
        <v>31782</v>
      </c>
      <c r="G172" s="5" t="n">
        <v>24864</v>
      </c>
      <c r="H172" s="5" t="n">
        <v>691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42</v>
      </c>
      <c r="D176" s="5" t="n">
        <v>0</v>
      </c>
      <c r="E176" s="5" t="n">
        <v>0</v>
      </c>
      <c r="F176" s="5" t="n">
        <v>2442</v>
      </c>
      <c r="G176" s="5" t="n">
        <v>1404</v>
      </c>
      <c r="H176" s="5" t="n">
        <v>103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9636</v>
      </c>
      <c r="D184" s="7" t="n">
        <f aca="false">SUM(D153:D182)</f>
        <v>282</v>
      </c>
      <c r="E184" s="7" t="n">
        <f aca="false">SUM(E153:E182)</f>
        <v>258</v>
      </c>
      <c r="F184" s="7" t="n">
        <f aca="false">SUM(F153:F182)</f>
        <v>219660</v>
      </c>
      <c r="G184" s="7" t="n">
        <f aca="false">SUM(G153:G182)</f>
        <v>170280</v>
      </c>
      <c r="H184" s="7" t="n">
        <f aca="false">SUM(H153:H182)</f>
        <v>4938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2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1475</v>
      </c>
      <c r="D202" s="5" t="n">
        <v>0</v>
      </c>
      <c r="E202" s="5" t="n">
        <v>775</v>
      </c>
      <c r="F202" s="5" t="n">
        <v>70700</v>
      </c>
      <c r="G202" s="5" t="n">
        <v>46050</v>
      </c>
      <c r="H202" s="5" t="n">
        <v>246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450</v>
      </c>
      <c r="D203" s="5" t="n">
        <v>0</v>
      </c>
      <c r="E203" s="5" t="n">
        <v>75</v>
      </c>
      <c r="F203" s="5" t="n">
        <v>29375</v>
      </c>
      <c r="G203" s="5" t="n">
        <v>28550</v>
      </c>
      <c r="H203" s="5" t="n">
        <v>8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3575</v>
      </c>
      <c r="D205" s="5" t="n">
        <v>0</v>
      </c>
      <c r="E205" s="5" t="n">
        <v>1500</v>
      </c>
      <c r="F205" s="5" t="n">
        <v>22075</v>
      </c>
      <c r="G205" s="5" t="n">
        <v>18400</v>
      </c>
      <c r="H205" s="5" t="n">
        <v>3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8975</v>
      </c>
      <c r="D206" s="5" t="n">
        <v>0</v>
      </c>
      <c r="E206" s="5" t="n">
        <v>2000</v>
      </c>
      <c r="F206" s="5" t="n">
        <v>346975</v>
      </c>
      <c r="G206" s="5" t="n">
        <v>265300</v>
      </c>
      <c r="H206" s="5" t="n">
        <v>816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90600</v>
      </c>
      <c r="D209" s="5" t="n">
        <v>0</v>
      </c>
      <c r="E209" s="5" t="n">
        <v>825</v>
      </c>
      <c r="F209" s="5" t="n">
        <v>289775</v>
      </c>
      <c r="G209" s="5" t="n">
        <v>182500</v>
      </c>
      <c r="H209" s="5" t="n">
        <v>1072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075</v>
      </c>
      <c r="D210" s="5" t="n">
        <v>0</v>
      </c>
      <c r="E210" s="5" t="n">
        <v>275</v>
      </c>
      <c r="F210" s="5" t="n">
        <v>47800</v>
      </c>
      <c r="G210" s="5" t="n">
        <v>33175</v>
      </c>
      <c r="H210" s="5" t="n">
        <v>146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250</v>
      </c>
      <c r="D211" s="5" t="n">
        <v>0</v>
      </c>
      <c r="E211" s="5" t="n">
        <v>50</v>
      </c>
      <c r="F211" s="5" t="n">
        <v>118200</v>
      </c>
      <c r="G211" s="5" t="n">
        <v>90125</v>
      </c>
      <c r="H211" s="5" t="n">
        <v>280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375</v>
      </c>
      <c r="D213" s="5" t="n">
        <v>0</v>
      </c>
      <c r="E213" s="5" t="n">
        <v>100</v>
      </c>
      <c r="F213" s="5" t="n">
        <v>20275</v>
      </c>
      <c r="G213" s="5" t="n">
        <v>126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000</v>
      </c>
      <c r="D218" s="5" t="n">
        <v>0</v>
      </c>
      <c r="E218" s="5" t="n">
        <v>25</v>
      </c>
      <c r="F218" s="5" t="n">
        <v>4975</v>
      </c>
      <c r="G218" s="5" t="n">
        <v>2000</v>
      </c>
      <c r="H218" s="5" t="n">
        <v>29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575</v>
      </c>
      <c r="D220" s="5" t="n">
        <v>0</v>
      </c>
      <c r="E220" s="5" t="n">
        <v>25</v>
      </c>
      <c r="F220" s="5" t="n">
        <v>37550</v>
      </c>
      <c r="G220" s="5" t="n">
        <v>7475</v>
      </c>
      <c r="H220" s="5" t="n">
        <v>300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425</v>
      </c>
      <c r="H223" s="5" t="n">
        <v>50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2350</v>
      </c>
      <c r="D228" s="7" t="n">
        <f aca="false">SUM(D194:D226)</f>
        <v>0</v>
      </c>
      <c r="E228" s="7" t="n">
        <f aca="false">SUM(E194:E226)</f>
        <v>5650</v>
      </c>
      <c r="F228" s="7" t="n">
        <f aca="false">SUM(F194:F226)</f>
        <v>1056700</v>
      </c>
      <c r="G228" s="7" t="n">
        <f aca="false">SUM(G194:G226)</f>
        <v>747325</v>
      </c>
      <c r="H228" s="7" t="n">
        <f aca="false">SUM(H194:H226)</f>
        <v>3093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56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33300</v>
      </c>
      <c r="D252" s="5" t="n">
        <v>0</v>
      </c>
      <c r="E252" s="5" t="n">
        <v>1725</v>
      </c>
      <c r="F252" s="5" t="n">
        <v>31575</v>
      </c>
      <c r="G252" s="5" t="n">
        <v>200</v>
      </c>
      <c r="H252" s="5" t="n">
        <v>31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0</v>
      </c>
      <c r="H268" s="5" t="n">
        <v>60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32850</v>
      </c>
      <c r="D277" s="5" t="n">
        <v>0</v>
      </c>
      <c r="E277" s="5" t="n">
        <v>2300</v>
      </c>
      <c r="F277" s="5" t="n">
        <v>130550</v>
      </c>
      <c r="G277" s="5" t="n">
        <v>99300</v>
      </c>
      <c r="H277" s="5" t="n">
        <v>312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67450</v>
      </c>
      <c r="D281" s="7" t="n">
        <f aca="false">SUM(D252:D279)</f>
        <v>0</v>
      </c>
      <c r="E281" s="7" t="n">
        <f aca="false">SUM(E252:E279)</f>
        <v>4025</v>
      </c>
      <c r="F281" s="7" t="n">
        <f aca="false">SUM(F252:F279)</f>
        <v>163425</v>
      </c>
      <c r="G281" s="7" t="n">
        <f aca="false">SUM(G252:G279)</f>
        <v>99900</v>
      </c>
      <c r="H281" s="7" t="n">
        <f aca="false">SUM(H252:H279)</f>
        <v>635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40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65</v>
      </c>
      <c r="D298" s="5" t="n">
        <v>0</v>
      </c>
      <c r="E298" s="5" t="n">
        <v>5</v>
      </c>
      <c r="F298" s="5" t="n">
        <v>2560</v>
      </c>
      <c r="G298" s="5" t="n">
        <v>2435</v>
      </c>
      <c r="H298" s="5" t="n">
        <v>12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80</v>
      </c>
      <c r="D314" s="7" t="n">
        <f aca="false">SUM(D291:D312)</f>
        <v>0</v>
      </c>
      <c r="E314" s="7" t="n">
        <f aca="false">SUM(E291:E312)</f>
        <v>5</v>
      </c>
      <c r="F314" s="7" t="n">
        <f aca="false">SUM(F291:F312)</f>
        <v>2975</v>
      </c>
      <c r="G314" s="7" t="n">
        <f aca="false">SUM(G291:G312)</f>
        <v>2825</v>
      </c>
      <c r="H314" s="7" t="n">
        <f aca="false">SUM(H291:H312)</f>
        <v>1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00</v>
      </c>
      <c r="G29" s="7" t="n">
        <f aca="false">SUM(G7:G27)</f>
        <v>100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60</v>
      </c>
      <c r="E44" s="5" t="n">
        <v>0</v>
      </c>
      <c r="F44" s="5" t="n">
        <v>600</v>
      </c>
      <c r="G44" s="5" t="n">
        <v>6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6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1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5</v>
      </c>
      <c r="D407" s="5" t="n">
        <v>0</v>
      </c>
      <c r="E407" s="5" t="n">
        <v>1</v>
      </c>
      <c r="F407" s="5" t="n">
        <v>344</v>
      </c>
      <c r="G407" s="5" t="n">
        <v>22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2</v>
      </c>
      <c r="H408" s="5" t="n">
        <v>1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8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57</v>
      </c>
      <c r="G411" s="7" t="n">
        <f aca="false">SUM(G406:G409)</f>
        <v>416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55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00</v>
      </c>
      <c r="D459" s="5" t="n">
        <v>0</v>
      </c>
      <c r="E459" s="5" t="n">
        <v>0</v>
      </c>
      <c r="F459" s="5" t="n">
        <v>4200</v>
      </c>
      <c r="G459" s="5" t="n">
        <v>975</v>
      </c>
      <c r="H459" s="5" t="n">
        <v>32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00</v>
      </c>
      <c r="D460" s="5" t="n">
        <v>0</v>
      </c>
      <c r="E460" s="5" t="n">
        <v>75</v>
      </c>
      <c r="F460" s="5" t="n">
        <v>125</v>
      </c>
      <c r="G460" s="5" t="n">
        <v>50</v>
      </c>
      <c r="H460" s="5" t="n">
        <v>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025</v>
      </c>
      <c r="D461" s="5" t="n">
        <v>0</v>
      </c>
      <c r="E461" s="5" t="n">
        <v>25</v>
      </c>
      <c r="F461" s="5" t="n">
        <v>16000</v>
      </c>
      <c r="G461" s="5" t="n">
        <v>11250</v>
      </c>
      <c r="H461" s="5" t="n">
        <v>4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675</v>
      </c>
      <c r="D463" s="5" t="n">
        <v>0</v>
      </c>
      <c r="E463" s="5" t="n">
        <v>900</v>
      </c>
      <c r="F463" s="5" t="n">
        <v>7775</v>
      </c>
      <c r="G463" s="5" t="n">
        <v>2250</v>
      </c>
      <c r="H463" s="5" t="n">
        <v>55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150</v>
      </c>
      <c r="D467" s="5" t="n">
        <v>0</v>
      </c>
      <c r="E467" s="5" t="n">
        <v>0</v>
      </c>
      <c r="F467" s="5" t="n">
        <v>3150</v>
      </c>
      <c r="G467" s="5" t="n">
        <v>200</v>
      </c>
      <c r="H467" s="5" t="n">
        <v>2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475</v>
      </c>
      <c r="D470" s="5" t="n">
        <v>0</v>
      </c>
      <c r="E470" s="5" t="n">
        <v>825</v>
      </c>
      <c r="F470" s="5" t="n">
        <v>6650</v>
      </c>
      <c r="G470" s="5" t="n">
        <v>1850</v>
      </c>
      <c r="H470" s="5" t="n">
        <v>48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925</v>
      </c>
      <c r="D472" s="5" t="n">
        <v>0</v>
      </c>
      <c r="E472" s="5" t="n">
        <v>175</v>
      </c>
      <c r="F472" s="5" t="n">
        <v>34750</v>
      </c>
      <c r="G472" s="5" t="n">
        <v>30925</v>
      </c>
      <c r="H472" s="5" t="n">
        <v>38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78375</v>
      </c>
      <c r="D474" s="5" t="n">
        <v>0</v>
      </c>
      <c r="E474" s="5" t="n">
        <v>1125</v>
      </c>
      <c r="F474" s="5" t="n">
        <v>77250</v>
      </c>
      <c r="G474" s="5" t="n">
        <v>38375</v>
      </c>
      <c r="H474" s="5" t="n">
        <v>38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54225</v>
      </c>
      <c r="D478" s="7" t="n">
        <f aca="false">SUM(D451:D476)</f>
        <v>0</v>
      </c>
      <c r="E478" s="7" t="n">
        <f aca="false">SUM(E451:E476)</f>
        <v>3125</v>
      </c>
      <c r="F478" s="7" t="n">
        <f aca="false">SUM(F451:F476)</f>
        <v>151100</v>
      </c>
      <c r="G478" s="7" t="n">
        <f aca="false">SUM(G451:G476)</f>
        <v>86725</v>
      </c>
      <c r="H478" s="7" t="n">
        <f aca="false">SUM(H451:H476)</f>
        <v>643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1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00</v>
      </c>
      <c r="D488" s="5" t="n">
        <v>0</v>
      </c>
      <c r="E488" s="5" t="n">
        <v>50</v>
      </c>
      <c r="F488" s="5" t="n">
        <v>32250</v>
      </c>
      <c r="G488" s="5" t="n">
        <v>2975</v>
      </c>
      <c r="H488" s="5" t="n">
        <v>2927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50</v>
      </c>
      <c r="D492" s="5" t="n">
        <v>0</v>
      </c>
      <c r="E492" s="5" t="n">
        <v>0</v>
      </c>
      <c r="F492" s="5" t="n">
        <v>6150</v>
      </c>
      <c r="G492" s="5" t="n">
        <v>4850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525</v>
      </c>
      <c r="D494" s="5" t="n">
        <v>0</v>
      </c>
      <c r="E494" s="5" t="n">
        <v>0</v>
      </c>
      <c r="F494" s="5" t="n">
        <v>9525</v>
      </c>
      <c r="G494" s="5" t="n">
        <v>1800</v>
      </c>
      <c r="H494" s="5" t="n">
        <v>77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9525</v>
      </c>
      <c r="D498" s="5" t="n">
        <v>0</v>
      </c>
      <c r="E498" s="5" t="n">
        <v>325</v>
      </c>
      <c r="F498" s="5" t="n">
        <v>9200</v>
      </c>
      <c r="G498" s="5" t="n">
        <v>6875</v>
      </c>
      <c r="H498" s="5" t="n">
        <v>232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275</v>
      </c>
      <c r="D500" s="5" t="n">
        <v>0</v>
      </c>
      <c r="E500" s="5" t="n">
        <v>100</v>
      </c>
      <c r="F500" s="5" t="n">
        <v>1175</v>
      </c>
      <c r="G500" s="5" t="n">
        <v>875</v>
      </c>
      <c r="H500" s="5" t="n">
        <v>30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450</v>
      </c>
      <c r="D501" s="5" t="n">
        <v>0</v>
      </c>
      <c r="E501" s="5" t="n">
        <v>0</v>
      </c>
      <c r="F501" s="5" t="n">
        <v>22450</v>
      </c>
      <c r="G501" s="5" t="n">
        <v>20975</v>
      </c>
      <c r="H501" s="5" t="n">
        <v>14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00</v>
      </c>
      <c r="D502" s="5" t="n">
        <v>0</v>
      </c>
      <c r="E502" s="5" t="n">
        <v>0</v>
      </c>
      <c r="F502" s="5" t="n">
        <v>19000</v>
      </c>
      <c r="G502" s="5" t="n">
        <v>18875</v>
      </c>
      <c r="H502" s="5" t="n">
        <v>1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750</v>
      </c>
      <c r="D504" s="5" t="n">
        <v>0</v>
      </c>
      <c r="E504" s="5" t="n">
        <v>0</v>
      </c>
      <c r="F504" s="5" t="n">
        <v>3750</v>
      </c>
      <c r="G504" s="5" t="n">
        <v>355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950</v>
      </c>
      <c r="D507" s="5" t="n">
        <v>0</v>
      </c>
      <c r="E507" s="5" t="n">
        <v>0</v>
      </c>
      <c r="F507" s="5" t="n">
        <v>3950</v>
      </c>
      <c r="G507" s="5" t="n">
        <v>350</v>
      </c>
      <c r="H507" s="5" t="n">
        <v>36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4575</v>
      </c>
      <c r="D520" s="7" t="n">
        <f aca="false">SUM(D488:D518)</f>
        <v>0</v>
      </c>
      <c r="E520" s="7" t="n">
        <f aca="false">SUM(E488:E518)</f>
        <v>475</v>
      </c>
      <c r="F520" s="7" t="n">
        <f aca="false">SUM(F488:F518)</f>
        <v>114100</v>
      </c>
      <c r="G520" s="7" t="n">
        <f aca="false">SUM(G488:G518)</f>
        <v>65125</v>
      </c>
      <c r="H520" s="7" t="n">
        <f aca="false">SUM(H488:H518)</f>
        <v>489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4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4520</v>
      </c>
      <c r="H530" s="5" t="n">
        <v>5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080</v>
      </c>
      <c r="D531" s="5" t="n">
        <v>0</v>
      </c>
      <c r="E531" s="5" t="n">
        <v>60</v>
      </c>
      <c r="F531" s="5" t="n">
        <v>3020</v>
      </c>
      <c r="G531" s="5" t="n">
        <v>2900</v>
      </c>
      <c r="H531" s="5" t="n">
        <v>1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180</v>
      </c>
      <c r="D532" s="5" t="n">
        <v>0</v>
      </c>
      <c r="E532" s="5" t="n">
        <v>0</v>
      </c>
      <c r="F532" s="5" t="n">
        <v>1180</v>
      </c>
      <c r="G532" s="5" t="n">
        <v>88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0</v>
      </c>
      <c r="H533" s="5" t="n">
        <v>38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760</v>
      </c>
      <c r="D534" s="5" t="n">
        <v>0</v>
      </c>
      <c r="E534" s="5" t="n">
        <v>40</v>
      </c>
      <c r="F534" s="5" t="n">
        <v>720</v>
      </c>
      <c r="G534" s="5" t="n">
        <v>320</v>
      </c>
      <c r="H534" s="5" t="n">
        <v>4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40</v>
      </c>
      <c r="D535" s="5" t="n">
        <v>0</v>
      </c>
      <c r="E535" s="5" t="n">
        <v>20</v>
      </c>
      <c r="F535" s="5" t="n">
        <v>54920</v>
      </c>
      <c r="G535" s="5" t="n">
        <v>4852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546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5340</v>
      </c>
      <c r="G540" s="7" t="n">
        <f aca="false">SUM(G530:G538)</f>
        <v>57160</v>
      </c>
      <c r="H540" s="7" t="n">
        <f aca="false">SUM(H530:H538)</f>
        <v>81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60</v>
      </c>
      <c r="D552" s="5" t="n">
        <v>0</v>
      </c>
      <c r="E552" s="5" t="n">
        <v>2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90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8880</v>
      </c>
      <c r="G560" s="7" t="n">
        <f aca="false">SUM(G550:G558)</f>
        <v>888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320</v>
      </c>
      <c r="D571" s="5" t="n">
        <v>0</v>
      </c>
      <c r="E571" s="5" t="n">
        <v>20</v>
      </c>
      <c r="F571" s="5" t="n">
        <v>34300</v>
      </c>
      <c r="G571" s="5" t="n">
        <v>21880</v>
      </c>
      <c r="H571" s="5" t="n">
        <v>124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5540</v>
      </c>
      <c r="D572" s="5" t="n">
        <v>0</v>
      </c>
      <c r="E572" s="5" t="n">
        <v>80</v>
      </c>
      <c r="F572" s="5" t="n">
        <v>35460</v>
      </c>
      <c r="G572" s="5" t="n">
        <v>31800</v>
      </c>
      <c r="H572" s="5" t="n">
        <v>36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062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70520</v>
      </c>
      <c r="G580" s="7" t="n">
        <f aca="false">SUM(G570:G578)</f>
        <v>54440</v>
      </c>
      <c r="H580" s="7" t="n">
        <f aca="false">SUM(H570:H578)</f>
        <v>160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900</v>
      </c>
      <c r="D616" s="5" t="n">
        <v>282</v>
      </c>
      <c r="E616" s="5" t="n">
        <v>0</v>
      </c>
      <c r="F616" s="5" t="n">
        <v>1182</v>
      </c>
      <c r="G616" s="5" t="n">
        <v>1068</v>
      </c>
      <c r="H616" s="5" t="n">
        <v>11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34</v>
      </c>
      <c r="H617" s="5" t="n">
        <v>1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4420</v>
      </c>
      <c r="D619" s="5" t="n">
        <v>0</v>
      </c>
      <c r="E619" s="5" t="n">
        <v>0</v>
      </c>
      <c r="F619" s="5" t="n">
        <v>84420</v>
      </c>
      <c r="G619" s="5" t="n">
        <v>56520</v>
      </c>
      <c r="H619" s="5" t="n">
        <v>2790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6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538</v>
      </c>
      <c r="D623" s="5" t="n">
        <v>0</v>
      </c>
      <c r="E623" s="5" t="n">
        <v>0</v>
      </c>
      <c r="F623" s="5" t="n">
        <v>11538</v>
      </c>
      <c r="G623" s="5" t="n">
        <v>10014</v>
      </c>
      <c r="H623" s="5" t="n">
        <v>152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386</v>
      </c>
      <c r="D625" s="5" t="n">
        <v>0</v>
      </c>
      <c r="E625" s="5" t="n">
        <v>0</v>
      </c>
      <c r="F625" s="5" t="n">
        <v>34386</v>
      </c>
      <c r="G625" s="5" t="n">
        <v>28062</v>
      </c>
      <c r="H625" s="5" t="n">
        <v>632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1248</v>
      </c>
      <c r="D629" s="5" t="n">
        <v>0</v>
      </c>
      <c r="E629" s="5" t="n">
        <v>216</v>
      </c>
      <c r="F629" s="5" t="n">
        <v>31032</v>
      </c>
      <c r="G629" s="5" t="n">
        <v>24138</v>
      </c>
      <c r="H629" s="5" t="n">
        <v>689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1462</v>
      </c>
      <c r="D641" s="7" t="n">
        <f aca="false">SUM(D610:D639)</f>
        <v>282</v>
      </c>
      <c r="E641" s="7" t="n">
        <f aca="false">SUM(E610:E639)</f>
        <v>216</v>
      </c>
      <c r="F641" s="7" t="n">
        <f aca="false">SUM(F610:F639)</f>
        <v>171528</v>
      </c>
      <c r="G641" s="7" t="n">
        <f aca="false">SUM(G610:G639)</f>
        <v>128484</v>
      </c>
      <c r="H641" s="7" t="n">
        <f aca="false">SUM(H610:H639)</f>
        <v>4304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6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42</v>
      </c>
      <c r="D824" s="5" t="n">
        <v>0</v>
      </c>
      <c r="E824" s="5" t="n">
        <v>42</v>
      </c>
      <c r="F824" s="5" t="n">
        <v>300</v>
      </c>
      <c r="G824" s="5" t="n">
        <v>0</v>
      </c>
      <c r="H824" s="5" t="n">
        <v>300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02</v>
      </c>
      <c r="D846" s="7" t="n">
        <f aca="false">SUM(D815:D844)</f>
        <v>0</v>
      </c>
      <c r="E846" s="7" t="n">
        <f aca="false">SUM(E815:E844)</f>
        <v>42</v>
      </c>
      <c r="F846" s="7" t="n">
        <f aca="false">SUM(F815:F844)</f>
        <v>360</v>
      </c>
      <c r="G846" s="7" t="n">
        <f aca="false">SUM(G815:G844)</f>
        <v>60</v>
      </c>
      <c r="H846" s="7" t="n">
        <f aca="false">SUM(H815:H844)</f>
        <v>30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42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0</v>
      </c>
      <c r="H862" s="5" t="n">
        <v>9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48</v>
      </c>
      <c r="H863" s="5" t="n">
        <v>102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24</v>
      </c>
      <c r="D865" s="5" t="n">
        <v>0</v>
      </c>
      <c r="E865" s="5" t="n">
        <v>0</v>
      </c>
      <c r="F865" s="5" t="n">
        <v>3324</v>
      </c>
      <c r="G865" s="5" t="n">
        <v>2550</v>
      </c>
      <c r="H865" s="5" t="n">
        <v>77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78</v>
      </c>
      <c r="D869" s="5" t="n">
        <v>0</v>
      </c>
      <c r="E869" s="5" t="n">
        <v>0</v>
      </c>
      <c r="F869" s="5" t="n">
        <v>29478</v>
      </c>
      <c r="G869" s="5" t="n">
        <v>26784</v>
      </c>
      <c r="H869" s="5" t="n">
        <v>269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014</v>
      </c>
      <c r="D871" s="5" t="n">
        <v>0</v>
      </c>
      <c r="E871" s="5" t="n">
        <v>0</v>
      </c>
      <c r="F871" s="5" t="n">
        <v>1014</v>
      </c>
      <c r="G871" s="5" t="n">
        <v>192</v>
      </c>
      <c r="H871" s="5" t="n">
        <v>822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36</v>
      </c>
      <c r="D879" s="5" t="n">
        <v>0</v>
      </c>
      <c r="E879" s="5" t="n">
        <v>0</v>
      </c>
      <c r="F879" s="5" t="n">
        <v>1236</v>
      </c>
      <c r="G879" s="5" t="n">
        <v>198</v>
      </c>
      <c r="H879" s="5" t="n">
        <v>103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79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5792</v>
      </c>
      <c r="G887" s="7" t="n">
        <f aca="false">SUM(G856:G885)</f>
        <v>40248</v>
      </c>
      <c r="H887" s="7" t="n">
        <f aca="false">SUM(H856:H885)</f>
        <v>554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3450</v>
      </c>
      <c r="D946" s="5" t="n">
        <v>0</v>
      </c>
      <c r="E946" s="5" t="n">
        <v>675</v>
      </c>
      <c r="F946" s="5" t="n">
        <v>62775</v>
      </c>
      <c r="G946" s="5" t="n">
        <v>39000</v>
      </c>
      <c r="H946" s="5" t="n">
        <v>237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425</v>
      </c>
      <c r="D947" s="5" t="n">
        <v>0</v>
      </c>
      <c r="E947" s="5" t="n">
        <v>75</v>
      </c>
      <c r="F947" s="5" t="n">
        <v>25350</v>
      </c>
      <c r="G947" s="5" t="n">
        <v>24525</v>
      </c>
      <c r="H947" s="5" t="n">
        <v>8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9650</v>
      </c>
      <c r="D949" s="5" t="n">
        <v>0</v>
      </c>
      <c r="E949" s="5" t="n">
        <v>1500</v>
      </c>
      <c r="F949" s="5" t="n">
        <v>8150</v>
      </c>
      <c r="G949" s="5" t="n">
        <v>5075</v>
      </c>
      <c r="H949" s="5" t="n">
        <v>3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44700</v>
      </c>
      <c r="D950" s="5" t="n">
        <v>0</v>
      </c>
      <c r="E950" s="5" t="n">
        <v>2000</v>
      </c>
      <c r="F950" s="5" t="n">
        <v>342700</v>
      </c>
      <c r="G950" s="5" t="n">
        <v>262125</v>
      </c>
      <c r="H950" s="5" t="n">
        <v>80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9825</v>
      </c>
      <c r="D953" s="5" t="n">
        <v>0</v>
      </c>
      <c r="E953" s="5" t="n">
        <v>325</v>
      </c>
      <c r="F953" s="5" t="n">
        <v>129500</v>
      </c>
      <c r="G953" s="5" t="n">
        <v>93775</v>
      </c>
      <c r="H953" s="5" t="n">
        <v>357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275</v>
      </c>
      <c r="D954" s="5" t="n">
        <v>0</v>
      </c>
      <c r="E954" s="5" t="n">
        <v>275</v>
      </c>
      <c r="F954" s="5" t="n">
        <v>22000</v>
      </c>
      <c r="G954" s="5" t="n">
        <v>10800</v>
      </c>
      <c r="H954" s="5" t="n">
        <v>112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5450</v>
      </c>
      <c r="D955" s="5" t="n">
        <v>0</v>
      </c>
      <c r="E955" s="5" t="n">
        <v>50</v>
      </c>
      <c r="F955" s="5" t="n">
        <v>65400</v>
      </c>
      <c r="G955" s="5" t="n">
        <v>46325</v>
      </c>
      <c r="H955" s="5" t="n">
        <v>19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50</v>
      </c>
      <c r="D962" s="5" t="n">
        <v>0</v>
      </c>
      <c r="E962" s="5" t="n">
        <v>0</v>
      </c>
      <c r="F962" s="5" t="n">
        <v>2350</v>
      </c>
      <c r="G962" s="5" t="n">
        <v>0</v>
      </c>
      <c r="H962" s="5" t="n">
        <v>23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225</v>
      </c>
      <c r="H967" s="5" t="n">
        <v>50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6775</v>
      </c>
      <c r="D972" s="7" t="n">
        <f aca="false">SUM(D938:D970)</f>
        <v>0</v>
      </c>
      <c r="E972" s="7" t="n">
        <f aca="false">SUM(E938:E970)</f>
        <v>4900</v>
      </c>
      <c r="F972" s="7" t="n">
        <f aca="false">SUM(F938:F970)</f>
        <v>691875</v>
      </c>
      <c r="G972" s="7" t="n">
        <f aca="false">SUM(G938:G970)</f>
        <v>498875</v>
      </c>
      <c r="H972" s="7" t="n">
        <f aca="false">SUM(H938:H970)</f>
        <v>1930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9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100</v>
      </c>
      <c r="F990" s="5" t="n">
        <v>2475</v>
      </c>
      <c r="G990" s="5" t="n">
        <v>2275</v>
      </c>
      <c r="H990" s="5" t="n">
        <v>2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9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1375</v>
      </c>
      <c r="H999" s="5" t="n">
        <v>79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925</v>
      </c>
      <c r="D1016" s="7" t="n">
        <f aca="false">SUM(D982:D1014)</f>
        <v>0</v>
      </c>
      <c r="E1016" s="7" t="n">
        <f aca="false">SUM(E982:E1014)</f>
        <v>100</v>
      </c>
      <c r="F1016" s="7" t="n">
        <f aca="false">SUM(F982:F1014)</f>
        <v>65825</v>
      </c>
      <c r="G1016" s="7" t="n">
        <f aca="false">SUM(G982:G1014)</f>
        <v>53825</v>
      </c>
      <c r="H1016" s="7" t="n">
        <f aca="false">SUM(H982:H1014)</f>
        <v>12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2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5675</v>
      </c>
      <c r="D1041" s="5" t="n">
        <v>0</v>
      </c>
      <c r="E1041" s="5" t="n">
        <v>500</v>
      </c>
      <c r="F1041" s="5" t="n">
        <v>155175</v>
      </c>
      <c r="G1041" s="5" t="n">
        <v>85150</v>
      </c>
      <c r="H1041" s="5" t="n">
        <v>700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725</v>
      </c>
      <c r="D1045" s="5" t="n">
        <v>0</v>
      </c>
      <c r="E1045" s="5" t="n">
        <v>100</v>
      </c>
      <c r="F1045" s="5" t="n">
        <v>12625</v>
      </c>
      <c r="G1045" s="5" t="n">
        <v>126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650</v>
      </c>
      <c r="D1050" s="5" t="n">
        <v>0</v>
      </c>
      <c r="E1050" s="5" t="n">
        <v>25</v>
      </c>
      <c r="F1050" s="5" t="n">
        <v>2625</v>
      </c>
      <c r="G1050" s="5" t="n">
        <v>2000</v>
      </c>
      <c r="H1050" s="5" t="n">
        <v>6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225</v>
      </c>
      <c r="D1052" s="5" t="n">
        <v>0</v>
      </c>
      <c r="E1052" s="5" t="n">
        <v>25</v>
      </c>
      <c r="F1052" s="5" t="n">
        <v>32200</v>
      </c>
      <c r="G1052" s="5" t="n">
        <v>7050</v>
      </c>
      <c r="H1052" s="5" t="n">
        <v>251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9650</v>
      </c>
      <c r="D1060" s="7" t="n">
        <f aca="false">SUM(D1026:D1058)</f>
        <v>0</v>
      </c>
      <c r="E1060" s="7" t="n">
        <f aca="false">SUM(E1026:E1058)</f>
        <v>650</v>
      </c>
      <c r="F1060" s="7" t="n">
        <f aca="false">SUM(F1026:F1058)</f>
        <v>299000</v>
      </c>
      <c r="G1060" s="7" t="n">
        <f aca="false">SUM(G1026:G1058)</f>
        <v>194625</v>
      </c>
      <c r="H1060" s="7" t="n">
        <f aca="false">SUM(H1026:H1058)</f>
        <v>1043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33300</v>
      </c>
      <c r="D1084" s="5" t="n">
        <v>0</v>
      </c>
      <c r="E1084" s="5" t="n">
        <v>1725</v>
      </c>
      <c r="F1084" s="5" t="n">
        <v>31575</v>
      </c>
      <c r="G1084" s="5" t="n">
        <v>200</v>
      </c>
      <c r="H1084" s="5" t="n">
        <v>31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0</v>
      </c>
      <c r="H1100" s="5" t="n">
        <v>60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32850</v>
      </c>
      <c r="D1109" s="5" t="n">
        <v>0</v>
      </c>
      <c r="E1109" s="5" t="n">
        <v>2300</v>
      </c>
      <c r="F1109" s="5" t="n">
        <v>130550</v>
      </c>
      <c r="G1109" s="5" t="n">
        <v>99300</v>
      </c>
      <c r="H1109" s="5" t="n">
        <v>312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67450</v>
      </c>
      <c r="D1113" s="7" t="n">
        <f aca="false">SUM(D1084:D1111)</f>
        <v>0</v>
      </c>
      <c r="E1113" s="7" t="n">
        <f aca="false">SUM(E1084:E1111)</f>
        <v>4025</v>
      </c>
      <c r="F1113" s="7" t="n">
        <f aca="false">SUM(F1084:F1111)</f>
        <v>163425</v>
      </c>
      <c r="G1113" s="7" t="n">
        <f aca="false">SUM(G1084:G1111)</f>
        <v>99900</v>
      </c>
      <c r="H1113" s="7" t="n">
        <f aca="false">SUM(H1084:H1111)</f>
        <v>635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65</v>
      </c>
      <c r="D1130" s="5" t="n">
        <v>0</v>
      </c>
      <c r="E1130" s="5" t="n">
        <v>5</v>
      </c>
      <c r="F1130" s="5" t="n">
        <v>2560</v>
      </c>
      <c r="G1130" s="5" t="n">
        <v>2435</v>
      </c>
      <c r="H1130" s="5" t="n">
        <v>12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80</v>
      </c>
      <c r="D1146" s="7" t="n">
        <f aca="false">SUM(D1123:D1144)</f>
        <v>0</v>
      </c>
      <c r="E1146" s="7" t="n">
        <f aca="false">SUM(E1123:E1144)</f>
        <v>5</v>
      </c>
      <c r="F1146" s="7" t="n">
        <f aca="false">SUM(F1123:F1144)</f>
        <v>2975</v>
      </c>
      <c r="G1146" s="7" t="n">
        <f aca="false">SUM(G1123:G1144)</f>
        <v>2825</v>
      </c>
      <c r="H1146" s="7" t="n">
        <f aca="false">SUM(H1123:H1144)</f>
        <v>1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