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3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84</v>
      </c>
      <c r="G43" s="7" t="n">
        <f aca="false">SUM(G38:G41)</f>
        <v>585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300</v>
      </c>
      <c r="D57" s="5" t="n">
        <v>1000</v>
      </c>
      <c r="E57" s="5" t="n">
        <v>675</v>
      </c>
      <c r="F57" s="5" t="n">
        <v>75625</v>
      </c>
      <c r="G57" s="5" t="n">
        <v>26925</v>
      </c>
      <c r="H57" s="5" t="n">
        <v>48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00</v>
      </c>
      <c r="D61" s="5" t="n">
        <v>0</v>
      </c>
      <c r="E61" s="5" t="n">
        <v>1400</v>
      </c>
      <c r="F61" s="5" t="n">
        <v>22000</v>
      </c>
      <c r="G61" s="5" t="n">
        <v>14450</v>
      </c>
      <c r="H61" s="5" t="n">
        <v>7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125</v>
      </c>
      <c r="D63" s="5" t="n">
        <v>0</v>
      </c>
      <c r="E63" s="5" t="n">
        <v>650</v>
      </c>
      <c r="F63" s="5" t="n">
        <v>48475</v>
      </c>
      <c r="G63" s="5" t="n">
        <v>30125</v>
      </c>
      <c r="H63" s="5" t="n">
        <v>18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4775</v>
      </c>
      <c r="D65" s="5" t="n">
        <v>0</v>
      </c>
      <c r="E65" s="5" t="n">
        <v>1550</v>
      </c>
      <c r="F65" s="5" t="n">
        <v>33225</v>
      </c>
      <c r="G65" s="5" t="n">
        <v>10525</v>
      </c>
      <c r="H65" s="5" t="n">
        <v>22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725</v>
      </c>
      <c r="D69" s="5" t="n">
        <v>0</v>
      </c>
      <c r="E69" s="5" t="n">
        <v>900</v>
      </c>
      <c r="F69" s="5" t="n">
        <v>13825</v>
      </c>
      <c r="G69" s="5" t="n">
        <v>2875</v>
      </c>
      <c r="H69" s="5" t="n">
        <v>10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700</v>
      </c>
      <c r="D76" s="5" t="n">
        <v>0</v>
      </c>
      <c r="E76" s="5" t="n">
        <v>300</v>
      </c>
      <c r="F76" s="5" t="n">
        <v>27400</v>
      </c>
      <c r="G76" s="5" t="n">
        <v>17175</v>
      </c>
      <c r="H76" s="5" t="n">
        <v>10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9525</v>
      </c>
      <c r="D80" s="7" t="n">
        <f aca="false">SUM(D53:D78)</f>
        <v>1000</v>
      </c>
      <c r="E80" s="7" t="n">
        <f aca="false">SUM(E53:E78)</f>
        <v>5475</v>
      </c>
      <c r="F80" s="7" t="n">
        <f aca="false">SUM(F53:F78)</f>
        <v>245050</v>
      </c>
      <c r="G80" s="7" t="n">
        <f aca="false">SUM(G53:G78)</f>
        <v>114600</v>
      </c>
      <c r="H80" s="7" t="n">
        <f aca="false">SUM(H53:H78)</f>
        <v>130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175</v>
      </c>
      <c r="D82" s="6"/>
      <c r="E82" s="6"/>
      <c r="F82" s="6" t="n">
        <f aca="false">F80-C80</f>
        <v>-4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6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650</v>
      </c>
      <c r="D96" s="5" t="n">
        <v>0</v>
      </c>
      <c r="E96" s="5" t="n">
        <v>100</v>
      </c>
      <c r="F96" s="5" t="n">
        <v>31550</v>
      </c>
      <c r="G96" s="5" t="n">
        <v>11350</v>
      </c>
      <c r="H96" s="5" t="n">
        <v>20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1125</v>
      </c>
      <c r="E102" s="5" t="n">
        <v>0</v>
      </c>
      <c r="F102" s="5" t="n">
        <v>25825</v>
      </c>
      <c r="G102" s="5" t="n">
        <v>19475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00</v>
      </c>
      <c r="D103" s="5" t="n">
        <v>0</v>
      </c>
      <c r="E103" s="5" t="n">
        <v>25</v>
      </c>
      <c r="F103" s="5" t="n">
        <v>39875</v>
      </c>
      <c r="G103" s="5" t="n">
        <v>3962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7250</v>
      </c>
      <c r="D121" s="7" t="n">
        <f aca="false">SUM(D90:D119)</f>
        <v>1125</v>
      </c>
      <c r="E121" s="7" t="n">
        <f aca="false">SUM(E90:E119)</f>
        <v>125</v>
      </c>
      <c r="F121" s="7" t="n">
        <f aca="false">SUM(F90:F119)</f>
        <v>148250</v>
      </c>
      <c r="G121" s="7" t="n">
        <f aca="false">SUM(G90:G119)</f>
        <v>88325</v>
      </c>
      <c r="H121" s="7" t="n">
        <f aca="false">SUM(H90:H119)</f>
        <v>59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10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00</v>
      </c>
      <c r="D132" s="5" t="n">
        <v>0</v>
      </c>
      <c r="E132" s="5" t="n">
        <v>40</v>
      </c>
      <c r="F132" s="5" t="n">
        <v>52560</v>
      </c>
      <c r="G132" s="5" t="n">
        <v>51660</v>
      </c>
      <c r="H132" s="5" t="n">
        <v>9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4620</v>
      </c>
      <c r="D136" s="5" t="n">
        <v>0</v>
      </c>
      <c r="E136" s="5" t="n">
        <v>60</v>
      </c>
      <c r="F136" s="5" t="n">
        <v>54560</v>
      </c>
      <c r="G136" s="5" t="n">
        <v>5436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60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68500</v>
      </c>
      <c r="G141" s="7" t="n">
        <f aca="false">SUM(G131:G139)</f>
        <v>167400</v>
      </c>
      <c r="H141" s="7" t="n">
        <f aca="false">SUM(H131:H139)</f>
        <v>1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670</v>
      </c>
      <c r="D157" s="5" t="n">
        <v>0</v>
      </c>
      <c r="E157" s="5" t="n">
        <v>354</v>
      </c>
      <c r="F157" s="5" t="n">
        <v>5316</v>
      </c>
      <c r="G157" s="5" t="n">
        <v>5256</v>
      </c>
      <c r="H157" s="5" t="n">
        <v>6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22</v>
      </c>
      <c r="D158" s="5" t="n">
        <v>0</v>
      </c>
      <c r="E158" s="5" t="n">
        <v>0</v>
      </c>
      <c r="F158" s="5" t="n">
        <v>20622</v>
      </c>
      <c r="G158" s="5" t="n">
        <v>12840</v>
      </c>
      <c r="H158" s="5" t="n">
        <v>778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16</v>
      </c>
      <c r="D160" s="5" t="n">
        <v>0</v>
      </c>
      <c r="E160" s="5" t="n">
        <v>24</v>
      </c>
      <c r="F160" s="5" t="n">
        <v>142992</v>
      </c>
      <c r="G160" s="5" t="n">
        <v>98688</v>
      </c>
      <c r="H160" s="5" t="n">
        <v>443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818</v>
      </c>
      <c r="D163" s="5" t="n">
        <v>0</v>
      </c>
      <c r="E163" s="5" t="n">
        <v>0</v>
      </c>
      <c r="F163" s="5" t="n">
        <v>73818</v>
      </c>
      <c r="G163" s="5" t="n">
        <v>29304</v>
      </c>
      <c r="H163" s="5" t="n">
        <v>445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26</v>
      </c>
      <c r="D164" s="5" t="n">
        <v>0</v>
      </c>
      <c r="E164" s="5" t="n">
        <v>384</v>
      </c>
      <c r="F164" s="5" t="n">
        <v>3942</v>
      </c>
      <c r="G164" s="5" t="n">
        <v>990</v>
      </c>
      <c r="H164" s="5" t="n">
        <v>29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802</v>
      </c>
      <c r="D165" s="5" t="n">
        <v>0</v>
      </c>
      <c r="E165" s="5" t="n">
        <v>12</v>
      </c>
      <c r="F165" s="5" t="n">
        <v>50790</v>
      </c>
      <c r="G165" s="5" t="n">
        <v>34722</v>
      </c>
      <c r="H165" s="5" t="n">
        <v>160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084</v>
      </c>
      <c r="D169" s="5" t="n">
        <v>0</v>
      </c>
      <c r="E169" s="5" t="n">
        <v>0</v>
      </c>
      <c r="F169" s="5" t="n">
        <v>69084</v>
      </c>
      <c r="G169" s="5" t="n">
        <v>40362</v>
      </c>
      <c r="H169" s="5" t="n">
        <v>287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3852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974</v>
      </c>
      <c r="D181" s="7" t="n">
        <f aca="false">SUM(D151:D179)</f>
        <v>0</v>
      </c>
      <c r="E181" s="7" t="n">
        <f aca="false">SUM(E151:E179)</f>
        <v>774</v>
      </c>
      <c r="F181" s="7" t="n">
        <f aca="false">SUM(F151:F179)</f>
        <v>385200</v>
      </c>
      <c r="G181" s="7" t="n">
        <f aca="false">SUM(G151:G179)</f>
        <v>238956</v>
      </c>
      <c r="H181" s="7" t="n">
        <f aca="false">SUM(H151:H179)</f>
        <v>1462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38</v>
      </c>
      <c r="D183" s="6"/>
      <c r="E183" s="6"/>
      <c r="F183" s="6" t="n">
        <f aca="false">F181-C181</f>
        <v>-77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775</v>
      </c>
      <c r="D193" s="5" t="n">
        <v>0</v>
      </c>
      <c r="E193" s="5" t="n">
        <v>75</v>
      </c>
      <c r="F193" s="5" t="n">
        <v>32700</v>
      </c>
      <c r="G193" s="5" t="n">
        <v>29275</v>
      </c>
      <c r="H193" s="5" t="n">
        <v>34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300</v>
      </c>
      <c r="D199" s="5" t="n">
        <v>2750</v>
      </c>
      <c r="E199" s="5" t="n">
        <v>1500</v>
      </c>
      <c r="F199" s="5" t="n">
        <v>138550</v>
      </c>
      <c r="G199" s="5" t="n">
        <v>113450</v>
      </c>
      <c r="H199" s="5" t="n">
        <v>251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625</v>
      </c>
      <c r="D200" s="5" t="n">
        <v>0</v>
      </c>
      <c r="E200" s="5" t="n">
        <v>0</v>
      </c>
      <c r="F200" s="5" t="n">
        <v>86625</v>
      </c>
      <c r="G200" s="5" t="n">
        <v>866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8225</v>
      </c>
      <c r="D202" s="5" t="n">
        <v>800</v>
      </c>
      <c r="E202" s="5" t="n">
        <v>0</v>
      </c>
      <c r="F202" s="5" t="n">
        <v>49025</v>
      </c>
      <c r="G202" s="5" t="n">
        <v>44900</v>
      </c>
      <c r="H202" s="5" t="n">
        <v>4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1500</v>
      </c>
      <c r="D203" s="5" t="n">
        <v>1350</v>
      </c>
      <c r="E203" s="5" t="n">
        <v>2900</v>
      </c>
      <c r="F203" s="5" t="n">
        <v>129950</v>
      </c>
      <c r="G203" s="5" t="n">
        <v>109475</v>
      </c>
      <c r="H203" s="5" t="n">
        <v>204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9075</v>
      </c>
      <c r="D205" s="5" t="n">
        <v>0</v>
      </c>
      <c r="E205" s="5" t="n">
        <v>275</v>
      </c>
      <c r="F205" s="5" t="n">
        <v>428800</v>
      </c>
      <c r="G205" s="5" t="n">
        <v>379700</v>
      </c>
      <c r="H205" s="5" t="n">
        <v>491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925</v>
      </c>
      <c r="D207" s="5" t="n">
        <v>750</v>
      </c>
      <c r="E207" s="5" t="n">
        <v>0</v>
      </c>
      <c r="F207" s="5" t="n">
        <v>205675</v>
      </c>
      <c r="G207" s="5" t="n">
        <v>193400</v>
      </c>
      <c r="H207" s="5" t="n">
        <v>12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2950</v>
      </c>
      <c r="D210" s="5" t="n">
        <v>0</v>
      </c>
      <c r="E210" s="5" t="n">
        <v>325</v>
      </c>
      <c r="F210" s="5" t="n">
        <v>2625</v>
      </c>
      <c r="G210" s="5" t="n">
        <v>0</v>
      </c>
      <c r="H210" s="5" t="n">
        <v>26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7050</v>
      </c>
      <c r="D214" s="5" t="n">
        <v>0</v>
      </c>
      <c r="E214" s="5" t="n">
        <v>0</v>
      </c>
      <c r="F214" s="5" t="n">
        <v>17050</v>
      </c>
      <c r="G214" s="5" t="n">
        <v>7350</v>
      </c>
      <c r="H214" s="5" t="n">
        <v>9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5125</v>
      </c>
      <c r="D216" s="5" t="n">
        <v>0</v>
      </c>
      <c r="E216" s="5" t="n">
        <v>575</v>
      </c>
      <c r="F216" s="5" t="n">
        <v>94550</v>
      </c>
      <c r="G216" s="5" t="n">
        <v>35125</v>
      </c>
      <c r="H216" s="5" t="n">
        <v>594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4475</v>
      </c>
      <c r="D224" s="7" t="n">
        <f aca="false">SUM(D191:D222)</f>
        <v>5650</v>
      </c>
      <c r="E224" s="7" t="n">
        <f aca="false">SUM(E191:E222)</f>
        <v>5650</v>
      </c>
      <c r="F224" s="7" t="n">
        <f aca="false">SUM(F191:F222)</f>
        <v>1314475</v>
      </c>
      <c r="G224" s="7" t="n">
        <f aca="false">SUM(G191:G222)</f>
        <v>1119875</v>
      </c>
      <c r="H224" s="7" t="n">
        <f aca="false">SUM(H191:H222)</f>
        <v>1946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5750</v>
      </c>
      <c r="D226" s="6"/>
      <c r="E226" s="6"/>
      <c r="F226" s="6" t="n">
        <f aca="false">F224-C224</f>
        <v>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75</v>
      </c>
      <c r="D248" s="5" t="n">
        <v>0</v>
      </c>
      <c r="E248" s="5" t="n">
        <v>25</v>
      </c>
      <c r="F248" s="5" t="n">
        <v>250</v>
      </c>
      <c r="G248" s="5" t="n">
        <v>0</v>
      </c>
      <c r="H248" s="5" t="n">
        <v>2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450</v>
      </c>
      <c r="D265" s="5" t="n">
        <v>0</v>
      </c>
      <c r="E265" s="5" t="n">
        <v>100</v>
      </c>
      <c r="F265" s="5" t="n">
        <v>350</v>
      </c>
      <c r="G265" s="5" t="n">
        <v>0</v>
      </c>
      <c r="H265" s="5" t="n">
        <v>3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875</v>
      </c>
      <c r="D272" s="5" t="n">
        <v>0</v>
      </c>
      <c r="E272" s="5" t="n">
        <v>0</v>
      </c>
      <c r="F272" s="5" t="n">
        <v>232875</v>
      </c>
      <c r="G272" s="5" t="n">
        <v>119450</v>
      </c>
      <c r="H272" s="5" t="n">
        <v>113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6650</v>
      </c>
      <c r="D276" s="7" t="n">
        <f aca="false">SUM(D248:D274)</f>
        <v>0</v>
      </c>
      <c r="E276" s="7" t="n">
        <f aca="false">SUM(E248:E274)</f>
        <v>125</v>
      </c>
      <c r="F276" s="7" t="n">
        <f aca="false">SUM(F248:F274)</f>
        <v>246525</v>
      </c>
      <c r="G276" s="7" t="n">
        <f aca="false">SUM(G248:G274)</f>
        <v>120250</v>
      </c>
      <c r="H276" s="7" t="n">
        <f aca="false">SUM(H248:H274)</f>
        <v>126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0</v>
      </c>
      <c r="D278" s="6"/>
      <c r="E278" s="6"/>
      <c r="F278" s="6" t="n">
        <f aca="false">F276-C276</f>
        <v>-1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10</v>
      </c>
      <c r="D293" s="5" t="n">
        <v>95</v>
      </c>
      <c r="E293" s="5" t="n">
        <v>25</v>
      </c>
      <c r="F293" s="5" t="n">
        <v>1480</v>
      </c>
      <c r="G293" s="5" t="n">
        <v>1255</v>
      </c>
      <c r="H293" s="5" t="n">
        <v>2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0</v>
      </c>
      <c r="D297" s="5" t="n">
        <v>0</v>
      </c>
      <c r="E297" s="5" t="n">
        <v>25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05</v>
      </c>
      <c r="D308" s="7" t="n">
        <f aca="false">SUM(D286:D306)</f>
        <v>95</v>
      </c>
      <c r="E308" s="7" t="n">
        <f aca="false">SUM(E286:E306)</f>
        <v>50</v>
      </c>
      <c r="F308" s="7" t="n">
        <f aca="false">SUM(F286:F306)</f>
        <v>1950</v>
      </c>
      <c r="G308" s="7" t="n">
        <f aca="false">SUM(G286:G306)</f>
        <v>1620</v>
      </c>
      <c r="H308" s="7" t="n">
        <f aca="false">SUM(H286:H306)</f>
        <v>3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4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6</v>
      </c>
      <c r="G399" s="7" t="n">
        <f aca="false">SUM(G394:G397)</f>
        <v>35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29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300</v>
      </c>
      <c r="D458" s="5" t="n">
        <v>1000</v>
      </c>
      <c r="E458" s="5" t="n">
        <v>675</v>
      </c>
      <c r="F458" s="5" t="n">
        <v>75625</v>
      </c>
      <c r="G458" s="5" t="n">
        <v>26925</v>
      </c>
      <c r="H458" s="5" t="n">
        <v>48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00</v>
      </c>
      <c r="D462" s="5" t="n">
        <v>0</v>
      </c>
      <c r="E462" s="5" t="n">
        <v>1400</v>
      </c>
      <c r="F462" s="5" t="n">
        <v>22000</v>
      </c>
      <c r="G462" s="5" t="n">
        <v>14450</v>
      </c>
      <c r="H462" s="5" t="n">
        <v>7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9125</v>
      </c>
      <c r="D464" s="5" t="n">
        <v>0</v>
      </c>
      <c r="E464" s="5" t="n">
        <v>650</v>
      </c>
      <c r="F464" s="5" t="n">
        <v>48475</v>
      </c>
      <c r="G464" s="5" t="n">
        <v>30125</v>
      </c>
      <c r="H464" s="5" t="n">
        <v>18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4775</v>
      </c>
      <c r="D466" s="5" t="n">
        <v>0</v>
      </c>
      <c r="E466" s="5" t="n">
        <v>1550</v>
      </c>
      <c r="F466" s="5" t="n">
        <v>33225</v>
      </c>
      <c r="G466" s="5" t="n">
        <v>10525</v>
      </c>
      <c r="H466" s="5" t="n">
        <v>22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725</v>
      </c>
      <c r="D470" s="5" t="n">
        <v>0</v>
      </c>
      <c r="E470" s="5" t="n">
        <v>900</v>
      </c>
      <c r="F470" s="5" t="n">
        <v>13825</v>
      </c>
      <c r="G470" s="5" t="n">
        <v>2875</v>
      </c>
      <c r="H470" s="5" t="n">
        <v>109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700</v>
      </c>
      <c r="D477" s="5" t="n">
        <v>0</v>
      </c>
      <c r="E477" s="5" t="n">
        <v>300</v>
      </c>
      <c r="F477" s="5" t="n">
        <v>27400</v>
      </c>
      <c r="G477" s="5" t="n">
        <v>17175</v>
      </c>
      <c r="H477" s="5" t="n">
        <v>10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9525</v>
      </c>
      <c r="D481" s="7" t="n">
        <f aca="false">SUM(D454:D479)</f>
        <v>1000</v>
      </c>
      <c r="E481" s="7" t="n">
        <f aca="false">SUM(E454:E479)</f>
        <v>5475</v>
      </c>
      <c r="F481" s="7" t="n">
        <f aca="false">SUM(F454:F479)</f>
        <v>245050</v>
      </c>
      <c r="G481" s="7" t="n">
        <f aca="false">SUM(G454:G479)</f>
        <v>114600</v>
      </c>
      <c r="H481" s="7" t="n">
        <f aca="false">SUM(H454:H479)</f>
        <v>130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65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650</v>
      </c>
      <c r="D497" s="5" t="n">
        <v>0</v>
      </c>
      <c r="E497" s="5" t="n">
        <v>100</v>
      </c>
      <c r="F497" s="5" t="n">
        <v>31550</v>
      </c>
      <c r="G497" s="5" t="n">
        <v>11350</v>
      </c>
      <c r="H497" s="5" t="n">
        <v>20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1125</v>
      </c>
      <c r="E503" s="5" t="n">
        <v>0</v>
      </c>
      <c r="F503" s="5" t="n">
        <v>25825</v>
      </c>
      <c r="G503" s="5" t="n">
        <v>19475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00</v>
      </c>
      <c r="D504" s="5" t="n">
        <v>0</v>
      </c>
      <c r="E504" s="5" t="n">
        <v>25</v>
      </c>
      <c r="F504" s="5" t="n">
        <v>39875</v>
      </c>
      <c r="G504" s="5" t="n">
        <v>3962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7250</v>
      </c>
      <c r="D522" s="7" t="n">
        <f aca="false">SUM(D491:D520)</f>
        <v>1125</v>
      </c>
      <c r="E522" s="7" t="n">
        <f aca="false">SUM(E491:E520)</f>
        <v>125</v>
      </c>
      <c r="F522" s="7" t="n">
        <f aca="false">SUM(F491:F520)</f>
        <v>148250</v>
      </c>
      <c r="G522" s="7" t="n">
        <f aca="false">SUM(G491:G520)</f>
        <v>88325</v>
      </c>
      <c r="H522" s="7" t="n">
        <f aca="false">SUM(H491:H520)</f>
        <v>59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0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2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4440</v>
      </c>
      <c r="D537" s="5" t="n">
        <v>0</v>
      </c>
      <c r="E537" s="5" t="n">
        <v>60</v>
      </c>
      <c r="F537" s="5" t="n">
        <v>54380</v>
      </c>
      <c r="G537" s="5" t="n">
        <v>5418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040</v>
      </c>
      <c r="D542" s="7" t="n">
        <f aca="false">SUM(D532:D540)</f>
        <v>0</v>
      </c>
      <c r="E542" s="7" t="n">
        <f aca="false">SUM(E532:E540)</f>
        <v>80</v>
      </c>
      <c r="F542" s="7" t="n">
        <f aca="false">SUM(F532:F540)</f>
        <v>77960</v>
      </c>
      <c r="G542" s="7" t="n">
        <f aca="false">SUM(G532:G540)</f>
        <v>77680</v>
      </c>
      <c r="H542" s="7" t="n">
        <f aca="false">SUM(H532:H540)</f>
        <v>2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40</v>
      </c>
      <c r="D573" s="5" t="n">
        <v>0</v>
      </c>
      <c r="E573" s="5" t="n">
        <v>20</v>
      </c>
      <c r="F573" s="5" t="n">
        <v>40920</v>
      </c>
      <c r="G573" s="5" t="n">
        <v>40140</v>
      </c>
      <c r="H573" s="5" t="n">
        <v>7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620</v>
      </c>
      <c r="G582" s="7" t="n">
        <f aca="false">SUM(G572:G580)</f>
        <v>84840</v>
      </c>
      <c r="H582" s="7" t="n">
        <f aca="false">SUM(H572:H580)</f>
        <v>7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884</v>
      </c>
      <c r="D618" s="5" t="n">
        <v>0</v>
      </c>
      <c r="E618" s="5" t="n">
        <v>0</v>
      </c>
      <c r="F618" s="5" t="n">
        <v>4884</v>
      </c>
      <c r="G618" s="5" t="n">
        <v>488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74</v>
      </c>
      <c r="D619" s="5" t="n">
        <v>0</v>
      </c>
      <c r="E619" s="5" t="n">
        <v>0</v>
      </c>
      <c r="F619" s="5" t="n">
        <v>18774</v>
      </c>
      <c r="G619" s="5" t="n">
        <v>12402</v>
      </c>
      <c r="H619" s="5" t="n">
        <v>637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166</v>
      </c>
      <c r="D621" s="5" t="n">
        <v>0</v>
      </c>
      <c r="E621" s="5" t="n">
        <v>24</v>
      </c>
      <c r="F621" s="5" t="n">
        <v>122142</v>
      </c>
      <c r="G621" s="5" t="n">
        <v>89838</v>
      </c>
      <c r="H621" s="5" t="n">
        <v>323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78</v>
      </c>
      <c r="D626" s="5" t="n">
        <v>0</v>
      </c>
      <c r="E626" s="5" t="n">
        <v>12</v>
      </c>
      <c r="F626" s="5" t="n">
        <v>41466</v>
      </c>
      <c r="G626" s="5" t="n">
        <v>31620</v>
      </c>
      <c r="H626" s="5" t="n">
        <v>984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896</v>
      </c>
      <c r="D630" s="5" t="n">
        <v>0</v>
      </c>
      <c r="E630" s="5" t="n">
        <v>0</v>
      </c>
      <c r="F630" s="5" t="n">
        <v>67896</v>
      </c>
      <c r="G630" s="5" t="n">
        <v>39882</v>
      </c>
      <c r="H630" s="5" t="n">
        <v>280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316</v>
      </c>
      <c r="D642" s="7" t="n">
        <f aca="false">SUM(D612:D640)</f>
        <v>0</v>
      </c>
      <c r="E642" s="7" t="n">
        <f aca="false">SUM(E612:E640)</f>
        <v>36</v>
      </c>
      <c r="F642" s="7" t="n">
        <f aca="false">SUM(F612:F640)</f>
        <v>266280</v>
      </c>
      <c r="G642" s="7" t="n">
        <f aca="false">SUM(G612:G640)</f>
        <v>188574</v>
      </c>
      <c r="H642" s="7" t="n">
        <f aca="false">SUM(H612:H640)</f>
        <v>777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1680</v>
      </c>
      <c r="H682" s="7" t="n">
        <f aca="false">SUM(H652:H680)</f>
        <v>53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0</v>
      </c>
      <c r="F706" s="5" t="n">
        <v>1968</v>
      </c>
      <c r="G706" s="5" t="n">
        <v>846</v>
      </c>
      <c r="H706" s="5" t="n">
        <v>11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6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64</v>
      </c>
      <c r="G722" s="7" t="n">
        <f aca="false">SUM(G692:G720)</f>
        <v>1998</v>
      </c>
      <c r="H722" s="7" t="n">
        <f aca="false">SUM(H692:H720)</f>
        <v>15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354</v>
      </c>
      <c r="F858" s="5" t="n">
        <v>168</v>
      </c>
      <c r="G858" s="5" t="n">
        <v>108</v>
      </c>
      <c r="H858" s="5" t="n">
        <v>6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182</v>
      </c>
      <c r="D859" s="5" t="n">
        <v>0</v>
      </c>
      <c r="E859" s="5" t="n">
        <v>0</v>
      </c>
      <c r="F859" s="5" t="n">
        <v>1182</v>
      </c>
      <c r="G859" s="5" t="n">
        <v>390</v>
      </c>
      <c r="H859" s="5" t="n">
        <v>79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6924</v>
      </c>
      <c r="H861" s="5" t="n">
        <v>953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882</v>
      </c>
      <c r="D864" s="5" t="n">
        <v>0</v>
      </c>
      <c r="E864" s="5" t="n">
        <v>0</v>
      </c>
      <c r="F864" s="5" t="n">
        <v>66882</v>
      </c>
      <c r="G864" s="5" t="n">
        <v>22908</v>
      </c>
      <c r="H864" s="5" t="n">
        <v>4397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236</v>
      </c>
      <c r="D865" s="5" t="n">
        <v>0</v>
      </c>
      <c r="E865" s="5" t="n">
        <v>384</v>
      </c>
      <c r="F865" s="5" t="n">
        <v>3852</v>
      </c>
      <c r="G865" s="5" t="n">
        <v>900</v>
      </c>
      <c r="H865" s="5" t="n">
        <v>2952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006</v>
      </c>
      <c r="D882" s="7" t="n">
        <f aca="false">SUM(D852:D880)</f>
        <v>0</v>
      </c>
      <c r="E882" s="7" t="n">
        <f aca="false">SUM(E852:E880)</f>
        <v>738</v>
      </c>
      <c r="F882" s="7" t="n">
        <f aca="false">SUM(F852:F880)</f>
        <v>110268</v>
      </c>
      <c r="G882" s="7" t="n">
        <f aca="false">SUM(G852:G880)</f>
        <v>46584</v>
      </c>
      <c r="H882" s="7" t="n">
        <f aca="false">SUM(H852:H880)</f>
        <v>6368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3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7900</v>
      </c>
      <c r="D934" s="5" t="n">
        <v>0</v>
      </c>
      <c r="E934" s="5" t="n">
        <v>75</v>
      </c>
      <c r="F934" s="5" t="n">
        <v>17825</v>
      </c>
      <c r="G934" s="5" t="n">
        <v>15550</v>
      </c>
      <c r="H934" s="5" t="n">
        <v>2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4075</v>
      </c>
      <c r="D940" s="5" t="n">
        <v>2750</v>
      </c>
      <c r="E940" s="5" t="n">
        <v>500</v>
      </c>
      <c r="F940" s="5" t="n">
        <v>116325</v>
      </c>
      <c r="G940" s="5" t="n">
        <v>91225</v>
      </c>
      <c r="H940" s="5" t="n">
        <v>25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000</v>
      </c>
      <c r="D941" s="5" t="n">
        <v>0</v>
      </c>
      <c r="E941" s="5" t="n">
        <v>0</v>
      </c>
      <c r="F941" s="5" t="n">
        <v>39000</v>
      </c>
      <c r="G941" s="5" t="n">
        <v>390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650</v>
      </c>
      <c r="D943" s="5" t="n">
        <v>800</v>
      </c>
      <c r="E943" s="5" t="n">
        <v>0</v>
      </c>
      <c r="F943" s="5" t="n">
        <v>24450</v>
      </c>
      <c r="G943" s="5" t="n">
        <v>21075</v>
      </c>
      <c r="H943" s="5" t="n">
        <v>3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6150</v>
      </c>
      <c r="D944" s="5" t="n">
        <v>325</v>
      </c>
      <c r="E944" s="5" t="n">
        <v>2875</v>
      </c>
      <c r="F944" s="5" t="n">
        <v>123600</v>
      </c>
      <c r="G944" s="5" t="n">
        <v>103200</v>
      </c>
      <c r="H944" s="5" t="n">
        <v>20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800</v>
      </c>
      <c r="D946" s="5" t="n">
        <v>0</v>
      </c>
      <c r="E946" s="5" t="n">
        <v>25</v>
      </c>
      <c r="F946" s="5" t="n">
        <v>168775</v>
      </c>
      <c r="G946" s="5" t="n">
        <v>161675</v>
      </c>
      <c r="H946" s="5" t="n">
        <v>71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975</v>
      </c>
      <c r="D948" s="5" t="n">
        <v>375</v>
      </c>
      <c r="E948" s="5" t="n">
        <v>0</v>
      </c>
      <c r="F948" s="5" t="n">
        <v>109350</v>
      </c>
      <c r="G948" s="5" t="n">
        <v>98375</v>
      </c>
      <c r="H948" s="5" t="n">
        <v>10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700</v>
      </c>
      <c r="D955" s="5" t="n">
        <v>0</v>
      </c>
      <c r="E955" s="5" t="n">
        <v>0</v>
      </c>
      <c r="F955" s="5" t="n">
        <v>4700</v>
      </c>
      <c r="G955" s="5" t="n">
        <v>3350</v>
      </c>
      <c r="H955" s="5" t="n">
        <v>13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400</v>
      </c>
      <c r="D957" s="5" t="n">
        <v>0</v>
      </c>
      <c r="E957" s="5" t="n">
        <v>50</v>
      </c>
      <c r="F957" s="5" t="n">
        <v>7350</v>
      </c>
      <c r="G957" s="5" t="n">
        <v>225</v>
      </c>
      <c r="H957" s="5" t="n">
        <v>71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8300</v>
      </c>
      <c r="D965" s="7" t="n">
        <f aca="false">SUM(D932:D963)</f>
        <v>4250</v>
      </c>
      <c r="E965" s="7" t="n">
        <f aca="false">SUM(E932:E963)</f>
        <v>3525</v>
      </c>
      <c r="F965" s="7" t="n">
        <f aca="false">SUM(F932:F963)</f>
        <v>659025</v>
      </c>
      <c r="G965" s="7" t="n">
        <f aca="false">SUM(G932:G963)</f>
        <v>573025</v>
      </c>
      <c r="H965" s="7" t="n">
        <f aca="false">SUM(H932:H963)</f>
        <v>860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7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4200</v>
      </c>
      <c r="D983" s="5" t="n">
        <v>0</v>
      </c>
      <c r="E983" s="5" t="n">
        <v>1000</v>
      </c>
      <c r="F983" s="5" t="n">
        <v>3200</v>
      </c>
      <c r="G983" s="5" t="n">
        <v>32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350</v>
      </c>
      <c r="D986" s="5" t="n">
        <v>0</v>
      </c>
      <c r="E986" s="5" t="n">
        <v>0</v>
      </c>
      <c r="F986" s="5" t="n">
        <v>16350</v>
      </c>
      <c r="G986" s="5" t="n">
        <v>15600</v>
      </c>
      <c r="H986" s="5" t="n">
        <v>7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4425</v>
      </c>
      <c r="D987" s="5" t="n">
        <v>1025</v>
      </c>
      <c r="E987" s="5" t="n">
        <v>0</v>
      </c>
      <c r="F987" s="5" t="n">
        <v>5450</v>
      </c>
      <c r="G987" s="5" t="n">
        <v>537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750</v>
      </c>
      <c r="D991" s="5" t="n">
        <v>50</v>
      </c>
      <c r="E991" s="5" t="n">
        <v>0</v>
      </c>
      <c r="F991" s="5" t="n">
        <v>64800</v>
      </c>
      <c r="G991" s="5" t="n">
        <v>6395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950</v>
      </c>
      <c r="D998" s="5" t="n">
        <v>0</v>
      </c>
      <c r="E998" s="5" t="n">
        <v>0</v>
      </c>
      <c r="F998" s="5" t="n">
        <v>7950</v>
      </c>
      <c r="G998" s="5" t="n">
        <v>0</v>
      </c>
      <c r="H998" s="5" t="n">
        <v>7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200</v>
      </c>
      <c r="D1008" s="7" t="n">
        <f aca="false">SUM(D975:D1006)</f>
        <v>1075</v>
      </c>
      <c r="E1008" s="7" t="n">
        <f aca="false">SUM(E975:E1006)</f>
        <v>1000</v>
      </c>
      <c r="F1008" s="7" t="n">
        <f aca="false">SUM(F975:F1006)</f>
        <v>125275</v>
      </c>
      <c r="G1008" s="7" t="n">
        <f aca="false">SUM(G975:G1006)</f>
        <v>103225</v>
      </c>
      <c r="H1008" s="7" t="n">
        <f aca="false">SUM(H975:H1006)</f>
        <v>220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25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4475</v>
      </c>
      <c r="D1032" s="5" t="n">
        <v>0</v>
      </c>
      <c r="E1032" s="5" t="n">
        <v>250</v>
      </c>
      <c r="F1032" s="5" t="n">
        <v>244225</v>
      </c>
      <c r="G1032" s="5" t="n">
        <v>203725</v>
      </c>
      <c r="H1032" s="5" t="n">
        <v>405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200</v>
      </c>
      <c r="D1034" s="5" t="n">
        <v>325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2950</v>
      </c>
      <c r="D1037" s="5" t="n">
        <v>0</v>
      </c>
      <c r="E1037" s="5" t="n">
        <v>325</v>
      </c>
      <c r="F1037" s="5" t="n">
        <v>2625</v>
      </c>
      <c r="G1037" s="5" t="n">
        <v>0</v>
      </c>
      <c r="H1037" s="5" t="n">
        <v>26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6500</v>
      </c>
      <c r="D1043" s="5" t="n">
        <v>0</v>
      </c>
      <c r="E1043" s="5" t="n">
        <v>525</v>
      </c>
      <c r="F1043" s="5" t="n">
        <v>75975</v>
      </c>
      <c r="G1043" s="5" t="n">
        <v>34600</v>
      </c>
      <c r="H1043" s="5" t="n">
        <v>41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30975</v>
      </c>
      <c r="D1051" s="7" t="n">
        <f aca="false">SUM(D1018:D1049)</f>
        <v>325</v>
      </c>
      <c r="E1051" s="7" t="n">
        <f aca="false">SUM(E1018:E1049)</f>
        <v>1125</v>
      </c>
      <c r="F1051" s="7" t="n">
        <f aca="false">SUM(F1018:F1049)</f>
        <v>530175</v>
      </c>
      <c r="G1051" s="7" t="n">
        <f aca="false">SUM(G1018:G1049)</f>
        <v>443625</v>
      </c>
      <c r="H1051" s="7" t="n">
        <f aca="false">SUM(H1018:H1049)</f>
        <v>865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8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75</v>
      </c>
      <c r="D1075" s="5" t="n">
        <v>0</v>
      </c>
      <c r="E1075" s="5" t="n">
        <v>25</v>
      </c>
      <c r="F1075" s="5" t="n">
        <v>250</v>
      </c>
      <c r="G1075" s="5" t="n">
        <v>0</v>
      </c>
      <c r="H1075" s="5" t="n">
        <v>2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450</v>
      </c>
      <c r="D1092" s="5" t="n">
        <v>0</v>
      </c>
      <c r="E1092" s="5" t="n">
        <v>100</v>
      </c>
      <c r="F1092" s="5" t="n">
        <v>350</v>
      </c>
      <c r="G1092" s="5" t="n">
        <v>0</v>
      </c>
      <c r="H1092" s="5" t="n">
        <v>3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875</v>
      </c>
      <c r="D1099" s="5" t="n">
        <v>0</v>
      </c>
      <c r="E1099" s="5" t="n">
        <v>0</v>
      </c>
      <c r="F1099" s="5" t="n">
        <v>232875</v>
      </c>
      <c r="G1099" s="5" t="n">
        <v>119450</v>
      </c>
      <c r="H1099" s="5" t="n">
        <v>113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6650</v>
      </c>
      <c r="D1103" s="7" t="n">
        <f aca="false">SUM(D1075:D1101)</f>
        <v>0</v>
      </c>
      <c r="E1103" s="7" t="n">
        <f aca="false">SUM(E1075:E1101)</f>
        <v>125</v>
      </c>
      <c r="F1103" s="7" t="n">
        <f aca="false">SUM(F1075:F1101)</f>
        <v>246525</v>
      </c>
      <c r="G1103" s="7" t="n">
        <f aca="false">SUM(G1075:G1101)</f>
        <v>120250</v>
      </c>
      <c r="H1103" s="7" t="n">
        <f aca="false">SUM(H1075:H1101)</f>
        <v>1262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10</v>
      </c>
      <c r="D1120" s="5" t="n">
        <v>95</v>
      </c>
      <c r="E1120" s="5" t="n">
        <v>25</v>
      </c>
      <c r="F1120" s="5" t="n">
        <v>1480</v>
      </c>
      <c r="G1120" s="5" t="n">
        <v>1255</v>
      </c>
      <c r="H1120" s="5" t="n">
        <v>2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0</v>
      </c>
      <c r="D1124" s="5" t="n">
        <v>0</v>
      </c>
      <c r="E1124" s="5" t="n">
        <v>25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05</v>
      </c>
      <c r="D1135" s="7" t="n">
        <f aca="false">SUM(D1113:D1133)</f>
        <v>95</v>
      </c>
      <c r="E1135" s="7" t="n">
        <f aca="false">SUM(E1113:E1133)</f>
        <v>50</v>
      </c>
      <c r="F1135" s="7" t="n">
        <f aca="false">SUM(F1113:F1133)</f>
        <v>1950</v>
      </c>
      <c r="G1135" s="7" t="n">
        <f aca="false">SUM(G1113:G1133)</f>
        <v>1620</v>
      </c>
      <c r="H1135" s="7" t="n">
        <f aca="false">SUM(H1113:H1133)</f>
        <v>33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4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