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7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3</v>
      </c>
      <c r="D40" s="5" t="n">
        <v>0</v>
      </c>
      <c r="E40" s="5" t="n">
        <v>0</v>
      </c>
      <c r="F40" s="5" t="n">
        <v>383</v>
      </c>
      <c r="G40" s="5" t="n">
        <v>23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5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600</v>
      </c>
      <c r="D58" s="5" t="n">
        <v>0</v>
      </c>
      <c r="E58" s="5" t="n">
        <v>0</v>
      </c>
      <c r="F58" s="5" t="n">
        <v>13600</v>
      </c>
      <c r="G58" s="5" t="n">
        <v>1875</v>
      </c>
      <c r="H58" s="5" t="n">
        <v>11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00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00</v>
      </c>
      <c r="D62" s="5" t="n">
        <v>150</v>
      </c>
      <c r="E62" s="5" t="n">
        <v>50</v>
      </c>
      <c r="F62" s="5" t="n">
        <v>15300</v>
      </c>
      <c r="G62" s="5" t="n">
        <v>7725</v>
      </c>
      <c r="H62" s="5" t="n">
        <v>75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75</v>
      </c>
      <c r="D63" s="5" t="n">
        <v>0</v>
      </c>
      <c r="E63" s="5" t="n">
        <v>0</v>
      </c>
      <c r="F63" s="5" t="n">
        <v>11775</v>
      </c>
      <c r="G63" s="5" t="n">
        <v>250</v>
      </c>
      <c r="H63" s="5" t="n">
        <v>11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300</v>
      </c>
      <c r="D64" s="5" t="n">
        <v>0</v>
      </c>
      <c r="E64" s="5" t="n">
        <v>50</v>
      </c>
      <c r="F64" s="5" t="n">
        <v>17250</v>
      </c>
      <c r="G64" s="5" t="n">
        <v>8575</v>
      </c>
      <c r="H64" s="5" t="n">
        <v>8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700</v>
      </c>
      <c r="D66" s="5" t="n">
        <v>400</v>
      </c>
      <c r="E66" s="5" t="n">
        <v>0</v>
      </c>
      <c r="F66" s="5" t="n">
        <v>39100</v>
      </c>
      <c r="G66" s="5" t="n">
        <v>21925</v>
      </c>
      <c r="H66" s="5" t="n">
        <v>171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9050</v>
      </c>
      <c r="H70" s="5" t="n">
        <v>5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200</v>
      </c>
      <c r="D73" s="5" t="n">
        <v>0</v>
      </c>
      <c r="E73" s="5" t="n">
        <v>0</v>
      </c>
      <c r="F73" s="5" t="n">
        <v>18200</v>
      </c>
      <c r="G73" s="5" t="n">
        <v>5500</v>
      </c>
      <c r="H73" s="5" t="n">
        <v>1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525</v>
      </c>
      <c r="D75" s="5" t="n">
        <v>0</v>
      </c>
      <c r="E75" s="5" t="n">
        <v>0</v>
      </c>
      <c r="F75" s="5" t="n">
        <v>14525</v>
      </c>
      <c r="G75" s="5" t="n">
        <v>14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750</v>
      </c>
      <c r="D77" s="5" t="n">
        <v>0</v>
      </c>
      <c r="E77" s="5" t="n">
        <v>325</v>
      </c>
      <c r="F77" s="5" t="n">
        <v>117425</v>
      </c>
      <c r="G77" s="5" t="n">
        <v>90550</v>
      </c>
      <c r="H77" s="5" t="n">
        <v>26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6950</v>
      </c>
      <c r="D81" s="7" t="n">
        <f aca="false">SUM(D54:D79)</f>
        <v>550</v>
      </c>
      <c r="E81" s="7" t="n">
        <f aca="false">SUM(E54:E79)</f>
        <v>425</v>
      </c>
      <c r="F81" s="7" t="n">
        <f aca="false">SUM(F54:F79)</f>
        <v>267075</v>
      </c>
      <c r="G81" s="7" t="n">
        <f aca="false">SUM(G54:G79)</f>
        <v>163925</v>
      </c>
      <c r="H81" s="7" t="n">
        <f aca="false">SUM(H54:H79)</f>
        <v>1031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4100</v>
      </c>
      <c r="D83" s="6"/>
      <c r="E83" s="6"/>
      <c r="F83" s="6" t="n">
        <f aca="false">F81-C81</f>
        <v>1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100</v>
      </c>
      <c r="D97" s="5" t="n">
        <v>0</v>
      </c>
      <c r="E97" s="5" t="n">
        <v>0</v>
      </c>
      <c r="F97" s="5" t="n">
        <v>14100</v>
      </c>
      <c r="G97" s="5" t="n">
        <v>8850</v>
      </c>
      <c r="H97" s="5" t="n">
        <v>5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75</v>
      </c>
      <c r="D101" s="5" t="n">
        <v>0</v>
      </c>
      <c r="E101" s="5" t="n">
        <v>0</v>
      </c>
      <c r="F101" s="5" t="n">
        <v>14275</v>
      </c>
      <c r="G101" s="5" t="n">
        <v>6875</v>
      </c>
      <c r="H101" s="5" t="n">
        <v>7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125</v>
      </c>
      <c r="F103" s="5" t="n">
        <v>1525</v>
      </c>
      <c r="G103" s="5" t="n">
        <v>1375</v>
      </c>
      <c r="H103" s="5" t="n">
        <v>15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725</v>
      </c>
      <c r="D104" s="5" t="n">
        <v>0</v>
      </c>
      <c r="E104" s="5" t="n">
        <v>0</v>
      </c>
      <c r="F104" s="5" t="n">
        <v>24725</v>
      </c>
      <c r="G104" s="5" t="n">
        <v>15550</v>
      </c>
      <c r="H104" s="5" t="n">
        <v>9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00</v>
      </c>
      <c r="D105" s="5" t="n">
        <v>0</v>
      </c>
      <c r="E105" s="5" t="n">
        <v>0</v>
      </c>
      <c r="F105" s="5" t="n">
        <v>18700</v>
      </c>
      <c r="G105" s="5" t="n">
        <v>6925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0</v>
      </c>
      <c r="F106" s="5" t="n">
        <v>1875</v>
      </c>
      <c r="G106" s="5" t="n">
        <v>1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300</v>
      </c>
      <c r="E110" s="5" t="n">
        <v>0</v>
      </c>
      <c r="F110" s="5" t="n">
        <v>4925</v>
      </c>
      <c r="G110" s="5" t="n">
        <v>3675</v>
      </c>
      <c r="H110" s="5" t="n">
        <v>1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550</v>
      </c>
      <c r="D123" s="7" t="n">
        <f aca="false">SUM(D91:D121)</f>
        <v>300</v>
      </c>
      <c r="E123" s="7" t="n">
        <f aca="false">SUM(E91:E121)</f>
        <v>125</v>
      </c>
      <c r="F123" s="7" t="n">
        <f aca="false">SUM(F91:F121)</f>
        <v>126725</v>
      </c>
      <c r="G123" s="7" t="n">
        <f aca="false">SUM(G91:G121)</f>
        <v>62200</v>
      </c>
      <c r="H123" s="7" t="n">
        <f aca="false">SUM(H91:H121)</f>
        <v>645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75</v>
      </c>
      <c r="D125" s="6"/>
      <c r="E125" s="6"/>
      <c r="F125" s="6" t="n">
        <f aca="false">F123-C123</f>
        <v>1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0</v>
      </c>
      <c r="F133" s="5" t="n">
        <v>5260</v>
      </c>
      <c r="G133" s="5" t="n">
        <v>516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2460</v>
      </c>
      <c r="D134" s="5" t="n">
        <v>0</v>
      </c>
      <c r="E134" s="5" t="n">
        <v>120</v>
      </c>
      <c r="F134" s="5" t="n">
        <v>42340</v>
      </c>
      <c r="G134" s="5" t="n">
        <v>41400</v>
      </c>
      <c r="H134" s="5" t="n">
        <v>9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800</v>
      </c>
      <c r="D135" s="5" t="n">
        <v>0</v>
      </c>
      <c r="E135" s="5" t="n">
        <v>80</v>
      </c>
      <c r="F135" s="5" t="n">
        <v>42720</v>
      </c>
      <c r="G135" s="5" t="n">
        <v>41240</v>
      </c>
      <c r="H135" s="5" t="n">
        <v>14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1860</v>
      </c>
      <c r="H137" s="5" t="n">
        <v>6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760</v>
      </c>
      <c r="D138" s="5" t="n">
        <v>0</v>
      </c>
      <c r="E138" s="5" t="n">
        <v>60</v>
      </c>
      <c r="F138" s="5" t="n">
        <v>57700</v>
      </c>
      <c r="G138" s="5" t="n">
        <v>56420</v>
      </c>
      <c r="H138" s="5" t="n">
        <v>12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0</v>
      </c>
      <c r="D140" s="5" t="n">
        <v>2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2900</v>
      </c>
      <c r="D143" s="7" t="n">
        <f aca="false">SUM(D133:D141)</f>
        <v>20</v>
      </c>
      <c r="E143" s="7" t="n">
        <f aca="false">SUM(E133:E141)</f>
        <v>260</v>
      </c>
      <c r="F143" s="7" t="n">
        <f aca="false">SUM(F133:F141)</f>
        <v>152660</v>
      </c>
      <c r="G143" s="7" t="n">
        <f aca="false">SUM(G133:G141)</f>
        <v>148200</v>
      </c>
      <c r="H143" s="7" t="n">
        <f aca="false">SUM(H133:H141)</f>
        <v>44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6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66</v>
      </c>
      <c r="D159" s="5" t="n">
        <v>0</v>
      </c>
      <c r="E159" s="5" t="n">
        <v>24</v>
      </c>
      <c r="F159" s="5" t="n">
        <v>642</v>
      </c>
      <c r="G159" s="5" t="n">
        <v>360</v>
      </c>
      <c r="H159" s="5" t="n">
        <v>28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8796</v>
      </c>
      <c r="D162" s="5" t="n">
        <v>0</v>
      </c>
      <c r="E162" s="5" t="n">
        <v>822</v>
      </c>
      <c r="F162" s="5" t="n">
        <v>97974</v>
      </c>
      <c r="G162" s="5" t="n">
        <v>64896</v>
      </c>
      <c r="H162" s="5" t="n">
        <v>3307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64</v>
      </c>
      <c r="H163" s="5" t="n">
        <v>31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20</v>
      </c>
      <c r="D165" s="5" t="n">
        <v>0</v>
      </c>
      <c r="E165" s="5" t="n">
        <v>6</v>
      </c>
      <c r="F165" s="5" t="n">
        <v>2814</v>
      </c>
      <c r="G165" s="5" t="n">
        <v>2814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720</v>
      </c>
      <c r="D166" s="5" t="n">
        <v>0</v>
      </c>
      <c r="E166" s="5" t="n">
        <v>96</v>
      </c>
      <c r="F166" s="5" t="n">
        <v>45624</v>
      </c>
      <c r="G166" s="5" t="n">
        <v>38880</v>
      </c>
      <c r="H166" s="5" t="n">
        <v>674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0674</v>
      </c>
      <c r="D168" s="5" t="n">
        <v>0</v>
      </c>
      <c r="E168" s="5" t="n">
        <v>0</v>
      </c>
      <c r="F168" s="5" t="n">
        <v>40674</v>
      </c>
      <c r="G168" s="5" t="n">
        <v>29394</v>
      </c>
      <c r="H168" s="5" t="n">
        <v>1128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660</v>
      </c>
      <c r="D172" s="5" t="n">
        <v>0</v>
      </c>
      <c r="E172" s="5" t="n">
        <v>0</v>
      </c>
      <c r="F172" s="5" t="n">
        <v>36660</v>
      </c>
      <c r="G172" s="5" t="n">
        <v>28284</v>
      </c>
      <c r="H172" s="5" t="n">
        <v>837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04</v>
      </c>
      <c r="D176" s="5" t="n">
        <v>0</v>
      </c>
      <c r="E176" s="5" t="n">
        <v>0</v>
      </c>
      <c r="F176" s="5" t="n">
        <v>2604</v>
      </c>
      <c r="G176" s="5" t="n">
        <v>1404</v>
      </c>
      <c r="H176" s="5" t="n">
        <v>120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3552</v>
      </c>
      <c r="D184" s="7" t="n">
        <f aca="false">SUM(D153:D182)</f>
        <v>0</v>
      </c>
      <c r="E184" s="7" t="n">
        <f aca="false">SUM(E153:E182)</f>
        <v>948</v>
      </c>
      <c r="F184" s="7" t="n">
        <f aca="false">SUM(F153:F182)</f>
        <v>242604</v>
      </c>
      <c r="G184" s="7" t="n">
        <f aca="false">SUM(G153:G182)</f>
        <v>181206</v>
      </c>
      <c r="H184" s="7" t="n">
        <f aca="false">SUM(H153:H182)</f>
        <v>6139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14</v>
      </c>
      <c r="D186" s="6"/>
      <c r="E186" s="6"/>
      <c r="F186" s="6" t="n">
        <f aca="false">F184-C184</f>
        <v>-94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75</v>
      </c>
      <c r="F199" s="5" t="n">
        <v>17875</v>
      </c>
      <c r="G199" s="5" t="n">
        <v>16975</v>
      </c>
      <c r="H199" s="5" t="n">
        <v>9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05300</v>
      </c>
      <c r="D202" s="5" t="n">
        <v>0</v>
      </c>
      <c r="E202" s="5" t="n">
        <v>1275</v>
      </c>
      <c r="F202" s="5" t="n">
        <v>104025</v>
      </c>
      <c r="G202" s="5" t="n">
        <v>62875</v>
      </c>
      <c r="H202" s="5" t="n">
        <v>411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0</v>
      </c>
      <c r="F205" s="5" t="n">
        <v>27050</v>
      </c>
      <c r="G205" s="5" t="n">
        <v>26800</v>
      </c>
      <c r="H205" s="5" t="n">
        <v>2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22375</v>
      </c>
      <c r="D206" s="5" t="n">
        <v>0</v>
      </c>
      <c r="E206" s="5" t="n">
        <v>1500</v>
      </c>
      <c r="F206" s="5" t="n">
        <v>320875</v>
      </c>
      <c r="G206" s="5" t="n">
        <v>244175</v>
      </c>
      <c r="H206" s="5" t="n">
        <v>767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25</v>
      </c>
      <c r="D208" s="5" t="n">
        <v>0</v>
      </c>
      <c r="E208" s="5" t="n">
        <v>25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6675</v>
      </c>
      <c r="D209" s="5" t="n">
        <v>0</v>
      </c>
      <c r="E209" s="5" t="n">
        <v>300</v>
      </c>
      <c r="F209" s="5" t="n">
        <v>316375</v>
      </c>
      <c r="G209" s="5" t="n">
        <v>202775</v>
      </c>
      <c r="H209" s="5" t="n">
        <v>1136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6725</v>
      </c>
      <c r="D210" s="5" t="n">
        <v>0</v>
      </c>
      <c r="E210" s="5" t="n">
        <v>225</v>
      </c>
      <c r="F210" s="5" t="n">
        <v>56500</v>
      </c>
      <c r="G210" s="5" t="n">
        <v>39950</v>
      </c>
      <c r="H210" s="5" t="n">
        <v>165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1375</v>
      </c>
      <c r="D211" s="5" t="n">
        <v>0</v>
      </c>
      <c r="E211" s="5" t="n">
        <v>1350</v>
      </c>
      <c r="F211" s="5" t="n">
        <v>100025</v>
      </c>
      <c r="G211" s="5" t="n">
        <v>92325</v>
      </c>
      <c r="H211" s="5" t="n">
        <v>77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650</v>
      </c>
      <c r="D220" s="5" t="n">
        <v>0</v>
      </c>
      <c r="E220" s="5" t="n">
        <v>100</v>
      </c>
      <c r="F220" s="5" t="n">
        <v>41550</v>
      </c>
      <c r="G220" s="5" t="n">
        <v>33550</v>
      </c>
      <c r="H220" s="5" t="n">
        <v>80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99975</v>
      </c>
      <c r="D228" s="7" t="n">
        <f aca="false">SUM(D194:D226)</f>
        <v>0</v>
      </c>
      <c r="E228" s="7" t="n">
        <f aca="false">SUM(E194:E226)</f>
        <v>4850</v>
      </c>
      <c r="F228" s="7" t="n">
        <f aca="false">SUM(F194:F226)</f>
        <v>1095125</v>
      </c>
      <c r="G228" s="7" t="n">
        <f aca="false">SUM(G194:G226)</f>
        <v>809775</v>
      </c>
      <c r="H228" s="7" t="n">
        <f aca="false">SUM(H194:H226)</f>
        <v>2853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2475</v>
      </c>
      <c r="D230" s="6"/>
      <c r="E230" s="6"/>
      <c r="F230" s="6" t="n">
        <f aca="false">F228-C228</f>
        <v>-48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4775</v>
      </c>
      <c r="D252" s="5" t="n">
        <v>0</v>
      </c>
      <c r="E252" s="5" t="n">
        <v>675</v>
      </c>
      <c r="F252" s="5" t="n">
        <v>74100</v>
      </c>
      <c r="G252" s="5" t="n">
        <v>49750</v>
      </c>
      <c r="H252" s="5" t="n">
        <v>243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0</v>
      </c>
      <c r="D259" s="5" t="n">
        <v>0</v>
      </c>
      <c r="E259" s="5" t="n">
        <v>75</v>
      </c>
      <c r="F259" s="5" t="n">
        <v>175</v>
      </c>
      <c r="G259" s="5" t="n">
        <v>0</v>
      </c>
      <c r="H259" s="5" t="n">
        <v>1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2300</v>
      </c>
      <c r="D277" s="5" t="n">
        <v>0</v>
      </c>
      <c r="E277" s="5" t="n">
        <v>425</v>
      </c>
      <c r="F277" s="5" t="n">
        <v>171875</v>
      </c>
      <c r="G277" s="5" t="n">
        <v>131975</v>
      </c>
      <c r="H277" s="5" t="n">
        <v>399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8575</v>
      </c>
      <c r="D281" s="7" t="n">
        <f aca="false">SUM(D252:D279)</f>
        <v>0</v>
      </c>
      <c r="E281" s="7" t="n">
        <f aca="false">SUM(E252:E279)</f>
        <v>1175</v>
      </c>
      <c r="F281" s="7" t="n">
        <f aca="false">SUM(F252:F279)</f>
        <v>247400</v>
      </c>
      <c r="G281" s="7" t="n">
        <f aca="false">SUM(G252:G279)</f>
        <v>182325</v>
      </c>
      <c r="H281" s="7" t="n">
        <f aca="false">SUM(H252:H279)</f>
        <v>650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800</v>
      </c>
      <c r="D283" s="6"/>
      <c r="E283" s="6"/>
      <c r="F283" s="6" t="n">
        <f aca="false">F281-C281</f>
        <v>-11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5</v>
      </c>
      <c r="H297" s="5" t="n">
        <v>5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95</v>
      </c>
      <c r="D298" s="5" t="n">
        <v>50</v>
      </c>
      <c r="E298" s="5" t="n">
        <v>0</v>
      </c>
      <c r="F298" s="5" t="n">
        <v>2445</v>
      </c>
      <c r="G298" s="5" t="n">
        <v>2335</v>
      </c>
      <c r="H298" s="5" t="n">
        <v>1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50</v>
      </c>
      <c r="D303" s="5" t="n">
        <v>0</v>
      </c>
      <c r="E303" s="5" t="n">
        <v>0</v>
      </c>
      <c r="F303" s="5" t="n">
        <v>150</v>
      </c>
      <c r="G303" s="5" t="n">
        <v>135</v>
      </c>
      <c r="H303" s="5" t="n">
        <v>1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90</v>
      </c>
      <c r="D314" s="7" t="n">
        <f aca="false">SUM(D291:D312)</f>
        <v>50</v>
      </c>
      <c r="E314" s="7" t="n">
        <f aca="false">SUM(E291:E312)</f>
        <v>0</v>
      </c>
      <c r="F314" s="7" t="n">
        <f aca="false">SUM(F291:F312)</f>
        <v>2940</v>
      </c>
      <c r="G314" s="7" t="n">
        <f aca="false">SUM(G291:G312)</f>
        <v>2760</v>
      </c>
      <c r="H314" s="7" t="n">
        <f aca="false">SUM(H291:H312)</f>
        <v>18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3</v>
      </c>
      <c r="D407" s="5" t="n">
        <v>0</v>
      </c>
      <c r="E407" s="5" t="n">
        <v>0</v>
      </c>
      <c r="F407" s="5" t="n">
        <v>313</v>
      </c>
      <c r="G407" s="5" t="n">
        <v>19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8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89</v>
      </c>
      <c r="G411" s="7" t="n">
        <f aca="false">SUM(G406:G409)</f>
        <v>35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600</v>
      </c>
      <c r="D455" s="5" t="n">
        <v>0</v>
      </c>
      <c r="E455" s="5" t="n">
        <v>0</v>
      </c>
      <c r="F455" s="5" t="n">
        <v>13600</v>
      </c>
      <c r="G455" s="5" t="n">
        <v>1875</v>
      </c>
      <c r="H455" s="5" t="n">
        <v>11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00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00</v>
      </c>
      <c r="D459" s="5" t="n">
        <v>150</v>
      </c>
      <c r="E459" s="5" t="n">
        <v>50</v>
      </c>
      <c r="F459" s="5" t="n">
        <v>15300</v>
      </c>
      <c r="G459" s="5" t="n">
        <v>7725</v>
      </c>
      <c r="H459" s="5" t="n">
        <v>75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75</v>
      </c>
      <c r="D460" s="5" t="n">
        <v>0</v>
      </c>
      <c r="E460" s="5" t="n">
        <v>0</v>
      </c>
      <c r="F460" s="5" t="n">
        <v>11775</v>
      </c>
      <c r="G460" s="5" t="n">
        <v>250</v>
      </c>
      <c r="H460" s="5" t="n">
        <v>115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300</v>
      </c>
      <c r="D461" s="5" t="n">
        <v>0</v>
      </c>
      <c r="E461" s="5" t="n">
        <v>50</v>
      </c>
      <c r="F461" s="5" t="n">
        <v>17250</v>
      </c>
      <c r="G461" s="5" t="n">
        <v>8575</v>
      </c>
      <c r="H461" s="5" t="n">
        <v>8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700</v>
      </c>
      <c r="D463" s="5" t="n">
        <v>400</v>
      </c>
      <c r="E463" s="5" t="n">
        <v>0</v>
      </c>
      <c r="F463" s="5" t="n">
        <v>39100</v>
      </c>
      <c r="G463" s="5" t="n">
        <v>21925</v>
      </c>
      <c r="H463" s="5" t="n">
        <v>171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9050</v>
      </c>
      <c r="H467" s="5" t="n">
        <v>5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200</v>
      </c>
      <c r="D470" s="5" t="n">
        <v>0</v>
      </c>
      <c r="E470" s="5" t="n">
        <v>0</v>
      </c>
      <c r="F470" s="5" t="n">
        <v>18200</v>
      </c>
      <c r="G470" s="5" t="n">
        <v>5500</v>
      </c>
      <c r="H470" s="5" t="n">
        <v>1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525</v>
      </c>
      <c r="D472" s="5" t="n">
        <v>0</v>
      </c>
      <c r="E472" s="5" t="n">
        <v>0</v>
      </c>
      <c r="F472" s="5" t="n">
        <v>14525</v>
      </c>
      <c r="G472" s="5" t="n">
        <v>14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750</v>
      </c>
      <c r="D474" s="5" t="n">
        <v>0</v>
      </c>
      <c r="E474" s="5" t="n">
        <v>325</v>
      </c>
      <c r="F474" s="5" t="n">
        <v>117425</v>
      </c>
      <c r="G474" s="5" t="n">
        <v>90550</v>
      </c>
      <c r="H474" s="5" t="n">
        <v>26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6950</v>
      </c>
      <c r="D478" s="7" t="n">
        <f aca="false">SUM(D451:D476)</f>
        <v>550</v>
      </c>
      <c r="E478" s="7" t="n">
        <f aca="false">SUM(E451:E476)</f>
        <v>425</v>
      </c>
      <c r="F478" s="7" t="n">
        <f aca="false">SUM(F451:F476)</f>
        <v>267075</v>
      </c>
      <c r="G478" s="7" t="n">
        <f aca="false">SUM(G451:G476)</f>
        <v>163925</v>
      </c>
      <c r="H478" s="7" t="n">
        <f aca="false">SUM(H451:H476)</f>
        <v>1031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100</v>
      </c>
      <c r="D494" s="5" t="n">
        <v>0</v>
      </c>
      <c r="E494" s="5" t="n">
        <v>0</v>
      </c>
      <c r="F494" s="5" t="n">
        <v>14100</v>
      </c>
      <c r="G494" s="5" t="n">
        <v>8850</v>
      </c>
      <c r="H494" s="5" t="n">
        <v>5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75</v>
      </c>
      <c r="D498" s="5" t="n">
        <v>0</v>
      </c>
      <c r="E498" s="5" t="n">
        <v>0</v>
      </c>
      <c r="F498" s="5" t="n">
        <v>14275</v>
      </c>
      <c r="G498" s="5" t="n">
        <v>6875</v>
      </c>
      <c r="H498" s="5" t="n">
        <v>7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125</v>
      </c>
      <c r="F500" s="5" t="n">
        <v>1525</v>
      </c>
      <c r="G500" s="5" t="n">
        <v>1375</v>
      </c>
      <c r="H500" s="5" t="n">
        <v>15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725</v>
      </c>
      <c r="D501" s="5" t="n">
        <v>0</v>
      </c>
      <c r="E501" s="5" t="n">
        <v>0</v>
      </c>
      <c r="F501" s="5" t="n">
        <v>24725</v>
      </c>
      <c r="G501" s="5" t="n">
        <v>15550</v>
      </c>
      <c r="H501" s="5" t="n">
        <v>9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00</v>
      </c>
      <c r="D502" s="5" t="n">
        <v>0</v>
      </c>
      <c r="E502" s="5" t="n">
        <v>0</v>
      </c>
      <c r="F502" s="5" t="n">
        <v>18700</v>
      </c>
      <c r="G502" s="5" t="n">
        <v>6925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0</v>
      </c>
      <c r="F503" s="5" t="n">
        <v>1875</v>
      </c>
      <c r="G503" s="5" t="n">
        <v>1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300</v>
      </c>
      <c r="E507" s="5" t="n">
        <v>0</v>
      </c>
      <c r="F507" s="5" t="n">
        <v>4925</v>
      </c>
      <c r="G507" s="5" t="n">
        <v>3675</v>
      </c>
      <c r="H507" s="5" t="n">
        <v>1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550</v>
      </c>
      <c r="D520" s="7" t="n">
        <f aca="false">SUM(D488:D518)</f>
        <v>300</v>
      </c>
      <c r="E520" s="7" t="n">
        <f aca="false">SUM(E488:E518)</f>
        <v>125</v>
      </c>
      <c r="F520" s="7" t="n">
        <f aca="false">SUM(F488:F518)</f>
        <v>126725</v>
      </c>
      <c r="G520" s="7" t="n">
        <f aca="false">SUM(G488:G518)</f>
        <v>62200</v>
      </c>
      <c r="H520" s="7" t="n">
        <f aca="false">SUM(H488:H518)</f>
        <v>645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1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0</v>
      </c>
      <c r="F530" s="5" t="n">
        <v>5200</v>
      </c>
      <c r="G530" s="5" t="n">
        <v>510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400</v>
      </c>
      <c r="D531" s="5" t="n">
        <v>0</v>
      </c>
      <c r="E531" s="5" t="n">
        <v>20</v>
      </c>
      <c r="F531" s="5" t="n">
        <v>4380</v>
      </c>
      <c r="G531" s="5" t="n">
        <v>4280</v>
      </c>
      <c r="H531" s="5" t="n">
        <v>1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40</v>
      </c>
      <c r="D532" s="5" t="n">
        <v>0</v>
      </c>
      <c r="E532" s="5" t="n">
        <v>0</v>
      </c>
      <c r="F532" s="5" t="n">
        <v>2040</v>
      </c>
      <c r="G532" s="5" t="n">
        <v>186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100</v>
      </c>
      <c r="H534" s="5" t="n">
        <v>6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840</v>
      </c>
      <c r="D535" s="5" t="n">
        <v>0</v>
      </c>
      <c r="E535" s="5" t="n">
        <v>60</v>
      </c>
      <c r="F535" s="5" t="n">
        <v>53780</v>
      </c>
      <c r="G535" s="5" t="n">
        <v>53160</v>
      </c>
      <c r="H535" s="5" t="n">
        <v>6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0</v>
      </c>
      <c r="D537" s="5" t="n">
        <v>2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680</v>
      </c>
      <c r="D540" s="7" t="n">
        <f aca="false">SUM(D530:D538)</f>
        <v>20</v>
      </c>
      <c r="E540" s="7" t="n">
        <f aca="false">SUM(E530:E538)</f>
        <v>80</v>
      </c>
      <c r="F540" s="7" t="n">
        <f aca="false">SUM(F530:F538)</f>
        <v>67620</v>
      </c>
      <c r="G540" s="7" t="n">
        <f aca="false">SUM(G530:G538)</f>
        <v>66000</v>
      </c>
      <c r="H540" s="7" t="n">
        <f aca="false">SUM(H530:H538)</f>
        <v>16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280</v>
      </c>
      <c r="D571" s="5" t="n">
        <v>0</v>
      </c>
      <c r="E571" s="5" t="n">
        <v>100</v>
      </c>
      <c r="F571" s="5" t="n">
        <v>36180</v>
      </c>
      <c r="G571" s="5" t="n">
        <v>35340</v>
      </c>
      <c r="H571" s="5" t="n">
        <v>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280</v>
      </c>
      <c r="D572" s="5" t="n">
        <v>0</v>
      </c>
      <c r="E572" s="5" t="n">
        <v>80</v>
      </c>
      <c r="F572" s="5" t="n">
        <v>38200</v>
      </c>
      <c r="G572" s="5" t="n">
        <v>37320</v>
      </c>
      <c r="H572" s="5" t="n">
        <v>8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760</v>
      </c>
      <c r="H574" s="5" t="n">
        <v>4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542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75240</v>
      </c>
      <c r="G580" s="7" t="n">
        <f aca="false">SUM(G570:G578)</f>
        <v>73480</v>
      </c>
      <c r="H580" s="7" t="n">
        <f aca="false">SUM(H570:H578)</f>
        <v>17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24</v>
      </c>
      <c r="F616" s="5" t="n">
        <v>498</v>
      </c>
      <c r="G616" s="5" t="n">
        <v>270</v>
      </c>
      <c r="H616" s="5" t="n">
        <v>22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2982</v>
      </c>
      <c r="D619" s="5" t="n">
        <v>0</v>
      </c>
      <c r="E619" s="5" t="n">
        <v>678</v>
      </c>
      <c r="F619" s="5" t="n">
        <v>92304</v>
      </c>
      <c r="G619" s="5" t="n">
        <v>61686</v>
      </c>
      <c r="H619" s="5" t="n">
        <v>3061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20</v>
      </c>
      <c r="D622" s="5" t="n">
        <v>0</v>
      </c>
      <c r="E622" s="5" t="n">
        <v>6</v>
      </c>
      <c r="F622" s="5" t="n">
        <v>2814</v>
      </c>
      <c r="G622" s="5" t="n">
        <v>281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946</v>
      </c>
      <c r="D623" s="5" t="n">
        <v>0</v>
      </c>
      <c r="E623" s="5" t="n">
        <v>0</v>
      </c>
      <c r="F623" s="5" t="n">
        <v>11946</v>
      </c>
      <c r="G623" s="5" t="n">
        <v>10134</v>
      </c>
      <c r="H623" s="5" t="n">
        <v>181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7572</v>
      </c>
      <c r="D625" s="5" t="n">
        <v>0</v>
      </c>
      <c r="E625" s="5" t="n">
        <v>0</v>
      </c>
      <c r="F625" s="5" t="n">
        <v>37572</v>
      </c>
      <c r="G625" s="5" t="n">
        <v>28890</v>
      </c>
      <c r="H625" s="5" t="n">
        <v>868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910</v>
      </c>
      <c r="D629" s="5" t="n">
        <v>0</v>
      </c>
      <c r="E629" s="5" t="n">
        <v>0</v>
      </c>
      <c r="F629" s="5" t="n">
        <v>35910</v>
      </c>
      <c r="G629" s="5" t="n">
        <v>27558</v>
      </c>
      <c r="H629" s="5" t="n">
        <v>835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8250</v>
      </c>
      <c r="D641" s="7" t="n">
        <f aca="false">SUM(D610:D639)</f>
        <v>0</v>
      </c>
      <c r="E641" s="7" t="n">
        <f aca="false">SUM(E610:E639)</f>
        <v>708</v>
      </c>
      <c r="F641" s="7" t="n">
        <f aca="false">SUM(F610:F639)</f>
        <v>187542</v>
      </c>
      <c r="G641" s="7" t="n">
        <f aca="false">SUM(G610:G639)</f>
        <v>137466</v>
      </c>
      <c r="H641" s="7" t="n">
        <f aca="false">SUM(H610:H639)</f>
        <v>5007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0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12</v>
      </c>
      <c r="D701" s="5" t="n">
        <v>0</v>
      </c>
      <c r="E701" s="5" t="n">
        <v>96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172</v>
      </c>
      <c r="D723" s="7" t="n">
        <f aca="false">SUM(D692:D721)</f>
        <v>0</v>
      </c>
      <c r="E723" s="7" t="n">
        <f aca="false">SUM(E692:E721)</f>
        <v>96</v>
      </c>
      <c r="F723" s="7" t="n">
        <f aca="false">SUM(F692:F721)</f>
        <v>2076</v>
      </c>
      <c r="G723" s="7" t="n">
        <f aca="false">SUM(G692:G721)</f>
        <v>1278</v>
      </c>
      <c r="H723" s="7" t="n">
        <f aca="false">SUM(H692:H721)</f>
        <v>7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-96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24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24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24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24</v>
      </c>
      <c r="F865" s="5" t="n">
        <v>4536</v>
      </c>
      <c r="G865" s="5" t="n">
        <v>2874</v>
      </c>
      <c r="H865" s="5" t="n">
        <v>1662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24</v>
      </c>
      <c r="H866" s="5" t="n">
        <v>48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354</v>
      </c>
      <c r="D869" s="5" t="n">
        <v>0</v>
      </c>
      <c r="E869" s="5" t="n">
        <v>96</v>
      </c>
      <c r="F869" s="5" t="n">
        <v>33258</v>
      </c>
      <c r="G869" s="5" t="n">
        <v>28326</v>
      </c>
      <c r="H869" s="5" t="n">
        <v>493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98</v>
      </c>
      <c r="D879" s="5" t="n">
        <v>0</v>
      </c>
      <c r="E879" s="5" t="n">
        <v>0</v>
      </c>
      <c r="F879" s="5" t="n">
        <v>1398</v>
      </c>
      <c r="G879" s="5" t="n">
        <v>198</v>
      </c>
      <c r="H879" s="5" t="n">
        <v>120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422</v>
      </c>
      <c r="D887" s="7" t="n">
        <f aca="false">SUM(D856:D885)</f>
        <v>0</v>
      </c>
      <c r="E887" s="7" t="n">
        <f aca="false">SUM(E856:E885)</f>
        <v>120</v>
      </c>
      <c r="F887" s="7" t="n">
        <f aca="false">SUM(F856:F885)</f>
        <v>52302</v>
      </c>
      <c r="G887" s="7" t="n">
        <f aca="false">SUM(G856:G885)</f>
        <v>42396</v>
      </c>
      <c r="H887" s="7" t="n">
        <f aca="false">SUM(H856:H885)</f>
        <v>990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2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97275</v>
      </c>
      <c r="D946" s="5" t="n">
        <v>0</v>
      </c>
      <c r="E946" s="5" t="n">
        <v>1275</v>
      </c>
      <c r="F946" s="5" t="n">
        <v>96000</v>
      </c>
      <c r="G946" s="5" t="n">
        <v>55700</v>
      </c>
      <c r="H946" s="5" t="n">
        <v>403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8350</v>
      </c>
      <c r="D950" s="5" t="n">
        <v>0</v>
      </c>
      <c r="E950" s="5" t="n">
        <v>875</v>
      </c>
      <c r="F950" s="5" t="n">
        <v>307475</v>
      </c>
      <c r="G950" s="5" t="n">
        <v>236350</v>
      </c>
      <c r="H950" s="5" t="n">
        <v>711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7025</v>
      </c>
      <c r="D953" s="5" t="n">
        <v>0</v>
      </c>
      <c r="E953" s="5" t="n">
        <v>175</v>
      </c>
      <c r="F953" s="5" t="n">
        <v>136850</v>
      </c>
      <c r="G953" s="5" t="n">
        <v>98525</v>
      </c>
      <c r="H953" s="5" t="n">
        <v>383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300</v>
      </c>
      <c r="D954" s="5" t="n">
        <v>0</v>
      </c>
      <c r="E954" s="5" t="n">
        <v>175</v>
      </c>
      <c r="F954" s="5" t="n">
        <v>29125</v>
      </c>
      <c r="G954" s="5" t="n">
        <v>16050</v>
      </c>
      <c r="H954" s="5" t="n">
        <v>130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5250</v>
      </c>
      <c r="D955" s="5" t="n">
        <v>0</v>
      </c>
      <c r="E955" s="5" t="n">
        <v>1125</v>
      </c>
      <c r="F955" s="5" t="n">
        <v>54125</v>
      </c>
      <c r="G955" s="5" t="n">
        <v>47625</v>
      </c>
      <c r="H955" s="5" t="n">
        <v>65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8875</v>
      </c>
      <c r="D972" s="7" t="n">
        <f aca="false">SUM(D938:D970)</f>
        <v>0</v>
      </c>
      <c r="E972" s="7" t="n">
        <f aca="false">SUM(E938:E970)</f>
        <v>3625</v>
      </c>
      <c r="F972" s="7" t="n">
        <f aca="false">SUM(F938:F970)</f>
        <v>705250</v>
      </c>
      <c r="G972" s="7" t="n">
        <f aca="false">SUM(G938:G970)</f>
        <v>516050</v>
      </c>
      <c r="H972" s="7" t="n">
        <f aca="false">SUM(H938:H970)</f>
        <v>1892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6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475</v>
      </c>
      <c r="H993" s="5" t="n">
        <v>1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25</v>
      </c>
      <c r="D994" s="5" t="n">
        <v>0</v>
      </c>
      <c r="E994" s="5" t="n">
        <v>600</v>
      </c>
      <c r="F994" s="5" t="n">
        <v>7325</v>
      </c>
      <c r="G994" s="5" t="n">
        <v>4075</v>
      </c>
      <c r="H994" s="5" t="n">
        <v>32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50</v>
      </c>
      <c r="D997" s="5" t="n">
        <v>0</v>
      </c>
      <c r="E997" s="5" t="n">
        <v>0</v>
      </c>
      <c r="F997" s="5" t="n">
        <v>6050</v>
      </c>
      <c r="G997" s="5" t="n">
        <v>4075</v>
      </c>
      <c r="H997" s="5" t="n">
        <v>1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1100</v>
      </c>
      <c r="D999" s="5" t="n">
        <v>0</v>
      </c>
      <c r="E999" s="5" t="n">
        <v>200</v>
      </c>
      <c r="F999" s="5" t="n">
        <v>30900</v>
      </c>
      <c r="G999" s="5" t="n">
        <v>299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275</v>
      </c>
      <c r="D1016" s="7" t="n">
        <f aca="false">SUM(D982:D1014)</f>
        <v>0</v>
      </c>
      <c r="E1016" s="7" t="n">
        <f aca="false">SUM(E982:E1014)</f>
        <v>800</v>
      </c>
      <c r="F1016" s="7" t="n">
        <f aca="false">SUM(F982:F1014)</f>
        <v>57475</v>
      </c>
      <c r="G1016" s="7" t="n">
        <f aca="false">SUM(G982:G1014)</f>
        <v>50525</v>
      </c>
      <c r="H1016" s="7" t="n">
        <f aca="false">SUM(H982:H1014)</f>
        <v>6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75</v>
      </c>
      <c r="F1031" s="5" t="n">
        <v>15100</v>
      </c>
      <c r="G1031" s="5" t="n">
        <v>14200</v>
      </c>
      <c r="H1031" s="5" t="n">
        <v>9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25</v>
      </c>
      <c r="F1038" s="5" t="n">
        <v>6075</v>
      </c>
      <c r="G1038" s="5" t="n">
        <v>3750</v>
      </c>
      <c r="H1038" s="5" t="n">
        <v>23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25</v>
      </c>
      <c r="D1040" s="5" t="n">
        <v>0</v>
      </c>
      <c r="E1040" s="5" t="n">
        <v>25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600</v>
      </c>
      <c r="D1041" s="5" t="n">
        <v>0</v>
      </c>
      <c r="E1041" s="5" t="n">
        <v>125</v>
      </c>
      <c r="F1041" s="5" t="n">
        <v>173475</v>
      </c>
      <c r="G1041" s="5" t="n">
        <v>100175</v>
      </c>
      <c r="H1041" s="5" t="n">
        <v>733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425</v>
      </c>
      <c r="D1042" s="5" t="n">
        <v>0</v>
      </c>
      <c r="E1042" s="5" t="n">
        <v>50</v>
      </c>
      <c r="F1042" s="5" t="n">
        <v>27375</v>
      </c>
      <c r="G1042" s="5" t="n">
        <v>23900</v>
      </c>
      <c r="H1042" s="5" t="n">
        <v>34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25</v>
      </c>
      <c r="F1043" s="5" t="n">
        <v>15000</v>
      </c>
      <c r="G1043" s="5" t="n">
        <v>14800</v>
      </c>
      <c r="H1043" s="5" t="n">
        <v>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6025</v>
      </c>
      <c r="D1052" s="5" t="n">
        <v>0</v>
      </c>
      <c r="E1052" s="5" t="n">
        <v>100</v>
      </c>
      <c r="F1052" s="5" t="n">
        <v>35925</v>
      </c>
      <c r="G1052" s="5" t="n">
        <v>32650</v>
      </c>
      <c r="H1052" s="5" t="n">
        <v>32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2825</v>
      </c>
      <c r="D1060" s="7" t="n">
        <f aca="false">SUM(D1026:D1058)</f>
        <v>0</v>
      </c>
      <c r="E1060" s="7" t="n">
        <f aca="false">SUM(E1026:E1058)</f>
        <v>425</v>
      </c>
      <c r="F1060" s="7" t="n">
        <f aca="false">SUM(F1026:F1058)</f>
        <v>332400</v>
      </c>
      <c r="G1060" s="7" t="n">
        <f aca="false">SUM(G1026:G1058)</f>
        <v>243200</v>
      </c>
      <c r="H1060" s="7" t="n">
        <f aca="false">SUM(H1026:H1058)</f>
        <v>892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4775</v>
      </c>
      <c r="D1084" s="5" t="n">
        <v>0</v>
      </c>
      <c r="E1084" s="5" t="n">
        <v>675</v>
      </c>
      <c r="F1084" s="5" t="n">
        <v>74100</v>
      </c>
      <c r="G1084" s="5" t="n">
        <v>49750</v>
      </c>
      <c r="H1084" s="5" t="n">
        <v>243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0</v>
      </c>
      <c r="D1091" s="5" t="n">
        <v>0</v>
      </c>
      <c r="E1091" s="5" t="n">
        <v>75</v>
      </c>
      <c r="F1091" s="5" t="n">
        <v>175</v>
      </c>
      <c r="G1091" s="5" t="n">
        <v>0</v>
      </c>
      <c r="H1091" s="5" t="n">
        <v>1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2300</v>
      </c>
      <c r="D1109" s="5" t="n">
        <v>0</v>
      </c>
      <c r="E1109" s="5" t="n">
        <v>425</v>
      </c>
      <c r="F1109" s="5" t="n">
        <v>171875</v>
      </c>
      <c r="G1109" s="5" t="n">
        <v>131975</v>
      </c>
      <c r="H1109" s="5" t="n">
        <v>399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8575</v>
      </c>
      <c r="D1113" s="7" t="n">
        <f aca="false">SUM(D1084:D1111)</f>
        <v>0</v>
      </c>
      <c r="E1113" s="7" t="n">
        <f aca="false">SUM(E1084:E1111)</f>
        <v>1175</v>
      </c>
      <c r="F1113" s="7" t="n">
        <f aca="false">SUM(F1084:F1111)</f>
        <v>247400</v>
      </c>
      <c r="G1113" s="7" t="n">
        <f aca="false">SUM(G1084:G1111)</f>
        <v>182325</v>
      </c>
      <c r="H1113" s="7" t="n">
        <f aca="false">SUM(H1084:H1111)</f>
        <v>650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1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5</v>
      </c>
      <c r="H1129" s="5" t="n">
        <v>5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95</v>
      </c>
      <c r="D1130" s="5" t="n">
        <v>50</v>
      </c>
      <c r="E1130" s="5" t="n">
        <v>0</v>
      </c>
      <c r="F1130" s="5" t="n">
        <v>2445</v>
      </c>
      <c r="G1130" s="5" t="n">
        <v>2335</v>
      </c>
      <c r="H1130" s="5" t="n">
        <v>1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50</v>
      </c>
      <c r="D1135" s="5" t="n">
        <v>0</v>
      </c>
      <c r="E1135" s="5" t="n">
        <v>0</v>
      </c>
      <c r="F1135" s="5" t="n">
        <v>150</v>
      </c>
      <c r="G1135" s="5" t="n">
        <v>135</v>
      </c>
      <c r="H1135" s="5" t="n">
        <v>1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90</v>
      </c>
      <c r="D1146" s="7" t="n">
        <f aca="false">SUM(D1123:D1144)</f>
        <v>50</v>
      </c>
      <c r="E1146" s="7" t="n">
        <f aca="false">SUM(E1123:E1144)</f>
        <v>0</v>
      </c>
      <c r="F1146" s="7" t="n">
        <f aca="false">SUM(F1123:F1144)</f>
        <v>2940</v>
      </c>
      <c r="G1146" s="7" t="n">
        <f aca="false">SUM(G1123:G1144)</f>
        <v>2760</v>
      </c>
      <c r="H1146" s="7" t="n">
        <f aca="false">SUM(H1123:H1144)</f>
        <v>18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