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300</v>
      </c>
      <c r="D7" s="5" t="n">
        <v>0</v>
      </c>
      <c r="E7" s="5" t="n">
        <v>0</v>
      </c>
      <c r="F7" s="5" t="n">
        <v>1300</v>
      </c>
      <c r="G7" s="5" t="n">
        <v>1100</v>
      </c>
      <c r="H7" s="5" t="n">
        <v>2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60</v>
      </c>
      <c r="D11" s="5" t="n">
        <v>0</v>
      </c>
      <c r="E11" s="5" t="n">
        <v>0</v>
      </c>
      <c r="F11" s="5" t="n">
        <v>660</v>
      </c>
      <c r="G11" s="5" t="n">
        <v>6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560</v>
      </c>
      <c r="D12" s="5" t="n">
        <v>0</v>
      </c>
      <c r="E12" s="5" t="n">
        <v>0</v>
      </c>
      <c r="F12" s="5" t="n">
        <v>2560</v>
      </c>
      <c r="G12" s="5" t="n">
        <v>1860</v>
      </c>
      <c r="H12" s="5" t="n">
        <v>7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00</v>
      </c>
      <c r="D20" s="5" t="n">
        <v>0</v>
      </c>
      <c r="E20" s="5" t="n">
        <v>0</v>
      </c>
      <c r="F20" s="5" t="n">
        <v>300</v>
      </c>
      <c r="G20" s="5" t="n">
        <v>200</v>
      </c>
      <c r="H20" s="5" t="n">
        <v>10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2340</v>
      </c>
      <c r="D22" s="5" t="n">
        <v>0</v>
      </c>
      <c r="E22" s="5" t="n">
        <v>0</v>
      </c>
      <c r="F22" s="5" t="n">
        <v>2340</v>
      </c>
      <c r="G22" s="5" t="n">
        <v>23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71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7180</v>
      </c>
      <c r="G29" s="7" t="n">
        <f aca="false">SUM(G7:G27)</f>
        <v>6180</v>
      </c>
      <c r="H29" s="7" t="n">
        <f aca="false">SUM(H7:H27)</f>
        <v>10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18</v>
      </c>
      <c r="D40" s="5" t="n">
        <v>0</v>
      </c>
      <c r="E40" s="5" t="n">
        <v>0</v>
      </c>
      <c r="F40" s="5" t="n">
        <v>418</v>
      </c>
      <c r="G40" s="5" t="n">
        <v>319</v>
      </c>
      <c r="H40" s="5" t="n">
        <v>99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91</v>
      </c>
      <c r="D42" s="5" t="n">
        <v>0</v>
      </c>
      <c r="E42" s="5" t="n">
        <v>0</v>
      </c>
      <c r="F42" s="5" t="n">
        <v>191</v>
      </c>
      <c r="G42" s="5" t="n">
        <v>65</v>
      </c>
      <c r="H42" s="5" t="n">
        <v>126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836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836</v>
      </c>
      <c r="G44" s="7" t="n">
        <f aca="false">SUM(G39:G42)</f>
        <v>600</v>
      </c>
      <c r="H44" s="7" t="n">
        <f aca="false">SUM(H39:H42)</f>
        <v>23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50</v>
      </c>
      <c r="D54" s="5" t="n">
        <v>0</v>
      </c>
      <c r="E54" s="5" t="n">
        <v>0</v>
      </c>
      <c r="F54" s="5" t="n">
        <v>550</v>
      </c>
      <c r="G54" s="5" t="n">
        <v>5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3625</v>
      </c>
      <c r="D55" s="5" t="n">
        <v>0</v>
      </c>
      <c r="E55" s="5" t="n">
        <v>0</v>
      </c>
      <c r="F55" s="5" t="n">
        <v>3625</v>
      </c>
      <c r="G55" s="5" t="n">
        <v>362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2825</v>
      </c>
      <c r="D57" s="5" t="n">
        <v>0</v>
      </c>
      <c r="E57" s="5" t="n">
        <v>0</v>
      </c>
      <c r="F57" s="5" t="n">
        <v>22825</v>
      </c>
      <c r="G57" s="5" t="n">
        <v>17825</v>
      </c>
      <c r="H57" s="5" t="n">
        <v>50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86175</v>
      </c>
      <c r="D58" s="5" t="n">
        <v>175</v>
      </c>
      <c r="E58" s="5" t="n">
        <v>1100</v>
      </c>
      <c r="F58" s="5" t="n">
        <v>85250</v>
      </c>
      <c r="G58" s="5" t="n">
        <v>70250</v>
      </c>
      <c r="H58" s="5" t="n">
        <v>150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6300</v>
      </c>
      <c r="D59" s="5" t="n">
        <v>0</v>
      </c>
      <c r="E59" s="5" t="n">
        <v>0</v>
      </c>
      <c r="F59" s="5" t="n">
        <v>6300</v>
      </c>
      <c r="G59" s="5" t="n">
        <v>2250</v>
      </c>
      <c r="H59" s="5" t="n">
        <v>40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050</v>
      </c>
      <c r="D61" s="5" t="n">
        <v>0</v>
      </c>
      <c r="E61" s="5" t="n">
        <v>0</v>
      </c>
      <c r="F61" s="5" t="n">
        <v>1050</v>
      </c>
      <c r="G61" s="5" t="n">
        <v>525</v>
      </c>
      <c r="H61" s="5" t="n">
        <v>5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075</v>
      </c>
      <c r="D62" s="5" t="n">
        <v>0</v>
      </c>
      <c r="E62" s="5" t="n">
        <v>0</v>
      </c>
      <c r="F62" s="5" t="n">
        <v>1075</v>
      </c>
      <c r="G62" s="5" t="n">
        <v>107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84950</v>
      </c>
      <c r="D64" s="5" t="n">
        <v>3025</v>
      </c>
      <c r="E64" s="5" t="n">
        <v>0</v>
      </c>
      <c r="F64" s="5" t="n">
        <v>87975</v>
      </c>
      <c r="G64" s="5" t="n">
        <v>65850</v>
      </c>
      <c r="H64" s="5" t="n">
        <v>221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6625</v>
      </c>
      <c r="D66" s="5" t="n">
        <v>0</v>
      </c>
      <c r="E66" s="5" t="n">
        <v>0</v>
      </c>
      <c r="F66" s="5" t="n">
        <v>6625</v>
      </c>
      <c r="G66" s="5" t="n">
        <v>5825</v>
      </c>
      <c r="H66" s="5" t="n">
        <v>8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225</v>
      </c>
      <c r="D68" s="5" t="n">
        <v>0</v>
      </c>
      <c r="E68" s="5" t="n">
        <v>0</v>
      </c>
      <c r="F68" s="5" t="n">
        <v>1225</v>
      </c>
      <c r="G68" s="5" t="n">
        <v>12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74950</v>
      </c>
      <c r="D70" s="5" t="n">
        <v>0</v>
      </c>
      <c r="E70" s="5" t="n">
        <v>0</v>
      </c>
      <c r="F70" s="5" t="n">
        <v>74950</v>
      </c>
      <c r="G70" s="5" t="n">
        <v>65575</v>
      </c>
      <c r="H70" s="5" t="n">
        <v>93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3675</v>
      </c>
      <c r="D75" s="5" t="n">
        <v>0</v>
      </c>
      <c r="E75" s="5" t="n">
        <v>50</v>
      </c>
      <c r="F75" s="5" t="n">
        <v>13625</v>
      </c>
      <c r="G75" s="5" t="n">
        <v>13300</v>
      </c>
      <c r="H75" s="5" t="n">
        <v>3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6950</v>
      </c>
      <c r="D77" s="5" t="n">
        <v>0</v>
      </c>
      <c r="E77" s="5" t="n">
        <v>0</v>
      </c>
      <c r="F77" s="5" t="n">
        <v>26950</v>
      </c>
      <c r="G77" s="5" t="n">
        <v>25125</v>
      </c>
      <c r="H77" s="5" t="n">
        <v>182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331925</v>
      </c>
      <c r="D80" s="7" t="n">
        <f aca="false">SUM(D54:D78)</f>
        <v>3200</v>
      </c>
      <c r="E80" s="7" t="n">
        <f aca="false">SUM(E54:E78)</f>
        <v>1150</v>
      </c>
      <c r="F80" s="7" t="n">
        <f aca="false">SUM(F54:F78)</f>
        <v>333975</v>
      </c>
      <c r="G80" s="7" t="n">
        <f aca="false">SUM(G54:G78)</f>
        <v>274950</v>
      </c>
      <c r="H80" s="7" t="n">
        <f aca="false">SUM(H54:H78)</f>
        <v>590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3675</v>
      </c>
      <c r="D82" s="6"/>
      <c r="E82" s="6"/>
      <c r="F82" s="6" t="n">
        <f aca="false">F80-C80</f>
        <v>20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17300</v>
      </c>
      <c r="D90" s="5" t="n">
        <v>0</v>
      </c>
      <c r="E90" s="5" t="n">
        <v>0</v>
      </c>
      <c r="F90" s="5" t="n">
        <v>17300</v>
      </c>
      <c r="G90" s="5" t="n">
        <v>1730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950</v>
      </c>
      <c r="D94" s="5" t="n">
        <v>0</v>
      </c>
      <c r="E94" s="5" t="n">
        <v>0</v>
      </c>
      <c r="F94" s="5" t="n">
        <v>4950</v>
      </c>
      <c r="G94" s="5" t="n">
        <v>3600</v>
      </c>
      <c r="H94" s="5" t="n">
        <v>13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325</v>
      </c>
      <c r="D95" s="5" t="n">
        <v>0</v>
      </c>
      <c r="E95" s="5" t="n">
        <v>0</v>
      </c>
      <c r="F95" s="5" t="n">
        <v>1325</v>
      </c>
      <c r="G95" s="5" t="n">
        <v>375</v>
      </c>
      <c r="H95" s="5" t="n">
        <v>95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7050</v>
      </c>
      <c r="D96" s="5" t="n">
        <v>0</v>
      </c>
      <c r="E96" s="5" t="n">
        <v>0</v>
      </c>
      <c r="F96" s="5" t="n">
        <v>7050</v>
      </c>
      <c r="G96" s="5" t="n">
        <v>6225</v>
      </c>
      <c r="H96" s="5" t="n">
        <v>8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25</v>
      </c>
      <c r="D100" s="5" t="n">
        <v>0</v>
      </c>
      <c r="E100" s="5" t="n">
        <v>0</v>
      </c>
      <c r="F100" s="5" t="n">
        <v>325</v>
      </c>
      <c r="G100" s="5" t="n">
        <v>0</v>
      </c>
      <c r="H100" s="5" t="n">
        <v>3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675</v>
      </c>
      <c r="D102" s="5" t="n">
        <v>0</v>
      </c>
      <c r="E102" s="5" t="n">
        <v>0</v>
      </c>
      <c r="F102" s="5" t="n">
        <v>1675</v>
      </c>
      <c r="G102" s="5" t="n">
        <v>167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2200</v>
      </c>
      <c r="D103" s="5" t="n">
        <v>0</v>
      </c>
      <c r="E103" s="5" t="n">
        <v>250</v>
      </c>
      <c r="F103" s="5" t="n">
        <v>11950</v>
      </c>
      <c r="G103" s="5" t="n">
        <v>11825</v>
      </c>
      <c r="H103" s="5" t="n">
        <v>125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2375</v>
      </c>
      <c r="D104" s="5" t="n">
        <v>0</v>
      </c>
      <c r="E104" s="5" t="n">
        <v>0</v>
      </c>
      <c r="F104" s="5" t="n">
        <v>2375</v>
      </c>
      <c r="G104" s="5" t="n">
        <v>2375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2950</v>
      </c>
      <c r="D106" s="5" t="n">
        <v>0</v>
      </c>
      <c r="E106" s="5" t="n">
        <v>0</v>
      </c>
      <c r="F106" s="5" t="n">
        <v>2950</v>
      </c>
      <c r="G106" s="5" t="n">
        <v>2925</v>
      </c>
      <c r="H106" s="5" t="n">
        <v>25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250</v>
      </c>
      <c r="D107" s="5" t="n">
        <v>0</v>
      </c>
      <c r="E107" s="5" t="n">
        <v>0</v>
      </c>
      <c r="F107" s="5" t="n">
        <v>4250</v>
      </c>
      <c r="G107" s="5" t="n">
        <v>4250</v>
      </c>
      <c r="H107" s="5" t="n">
        <v>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24400</v>
      </c>
      <c r="D109" s="5" t="n">
        <v>0</v>
      </c>
      <c r="E109" s="5" t="n">
        <v>0</v>
      </c>
      <c r="F109" s="5" t="n">
        <v>24400</v>
      </c>
      <c r="G109" s="5" t="n">
        <v>23325</v>
      </c>
      <c r="H109" s="5" t="n">
        <v>1075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78800</v>
      </c>
      <c r="D122" s="7" t="n">
        <f aca="false">SUM(D90:D120)</f>
        <v>0</v>
      </c>
      <c r="E122" s="7" t="n">
        <f aca="false">SUM(E90:E120)</f>
        <v>250</v>
      </c>
      <c r="F122" s="7" t="n">
        <f aca="false">SUM(F90:F120)</f>
        <v>78550</v>
      </c>
      <c r="G122" s="7" t="n">
        <f aca="false">SUM(G90:G120)</f>
        <v>73875</v>
      </c>
      <c r="H122" s="7" t="n">
        <f aca="false">SUM(H90:H120)</f>
        <v>4675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-600</v>
      </c>
      <c r="D124" s="6"/>
      <c r="E124" s="6"/>
      <c r="F124" s="6" t="n">
        <f aca="false">F122-C122</f>
        <v>-250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580</v>
      </c>
      <c r="D132" s="5" t="n">
        <v>0</v>
      </c>
      <c r="E132" s="5" t="n">
        <v>0</v>
      </c>
      <c r="F132" s="5" t="n">
        <v>3580</v>
      </c>
      <c r="G132" s="5" t="n">
        <v>3360</v>
      </c>
      <c r="H132" s="5" t="n">
        <v>22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22880</v>
      </c>
      <c r="D133" s="5" t="n">
        <v>0</v>
      </c>
      <c r="E133" s="5" t="n">
        <v>60</v>
      </c>
      <c r="F133" s="5" t="n">
        <v>22820</v>
      </c>
      <c r="G133" s="5" t="n">
        <v>11700</v>
      </c>
      <c r="H133" s="5" t="n">
        <v>1112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13720</v>
      </c>
      <c r="D134" s="5" t="n">
        <v>0</v>
      </c>
      <c r="E134" s="5" t="n">
        <v>40</v>
      </c>
      <c r="F134" s="5" t="n">
        <v>13680</v>
      </c>
      <c r="G134" s="5" t="n">
        <v>12840</v>
      </c>
      <c r="H134" s="5" t="n">
        <v>84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38360</v>
      </c>
      <c r="D137" s="5" t="n">
        <v>0</v>
      </c>
      <c r="E137" s="5" t="n">
        <v>340</v>
      </c>
      <c r="F137" s="5" t="n">
        <v>38020</v>
      </c>
      <c r="G137" s="5" t="n">
        <v>27560</v>
      </c>
      <c r="H137" s="5" t="n">
        <v>1046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140</v>
      </c>
      <c r="D138" s="5" t="n">
        <v>0</v>
      </c>
      <c r="E138" s="5" t="n">
        <v>0</v>
      </c>
      <c r="F138" s="5" t="n">
        <v>140</v>
      </c>
      <c r="G138" s="5" t="n">
        <v>0</v>
      </c>
      <c r="H138" s="5" t="n">
        <v>14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79440</v>
      </c>
      <c r="D142" s="7" t="n">
        <f aca="false">SUM(D132:D140)</f>
        <v>0</v>
      </c>
      <c r="E142" s="7" t="n">
        <f aca="false">SUM(E132:E140)</f>
        <v>440</v>
      </c>
      <c r="F142" s="7" t="n">
        <f aca="false">SUM(F132:F140)</f>
        <v>79000</v>
      </c>
      <c r="G142" s="7" t="n">
        <f aca="false">SUM(G132:G140)</f>
        <v>56220</v>
      </c>
      <c r="H142" s="7" t="n">
        <f aca="false">SUM(H132:H140)</f>
        <v>2278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480</v>
      </c>
      <c r="D144" s="6"/>
      <c r="E144" s="6"/>
      <c r="F144" s="6" t="n">
        <f aca="false">F142-C142</f>
        <v>-44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1668</v>
      </c>
      <c r="D158" s="5" t="n">
        <v>468</v>
      </c>
      <c r="E158" s="5" t="n">
        <v>0</v>
      </c>
      <c r="F158" s="5" t="n">
        <v>2136</v>
      </c>
      <c r="G158" s="5" t="n">
        <v>2136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90</v>
      </c>
      <c r="D159" s="5" t="n">
        <v>0</v>
      </c>
      <c r="E159" s="5" t="n">
        <v>0</v>
      </c>
      <c r="F159" s="5" t="n">
        <v>90</v>
      </c>
      <c r="G159" s="5" t="n">
        <v>90</v>
      </c>
      <c r="H159" s="5" t="n">
        <v>0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54354</v>
      </c>
      <c r="D161" s="5" t="n">
        <v>0</v>
      </c>
      <c r="E161" s="5" t="n">
        <v>0</v>
      </c>
      <c r="F161" s="5" t="n">
        <v>54354</v>
      </c>
      <c r="G161" s="5" t="n">
        <v>37950</v>
      </c>
      <c r="H161" s="5" t="n">
        <v>16404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272</v>
      </c>
      <c r="D162" s="5" t="n">
        <v>0</v>
      </c>
      <c r="E162" s="5" t="n">
        <v>0</v>
      </c>
      <c r="F162" s="5" t="n">
        <v>1272</v>
      </c>
      <c r="G162" s="5" t="n">
        <v>870</v>
      </c>
      <c r="H162" s="5" t="n">
        <v>402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046</v>
      </c>
      <c r="D164" s="5" t="n">
        <v>0</v>
      </c>
      <c r="E164" s="5" t="n">
        <v>0</v>
      </c>
      <c r="F164" s="5" t="n">
        <v>2046</v>
      </c>
      <c r="G164" s="5" t="n">
        <v>2040</v>
      </c>
      <c r="H164" s="5" t="n">
        <v>6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17190</v>
      </c>
      <c r="D165" s="5" t="n">
        <v>0</v>
      </c>
      <c r="E165" s="5" t="n">
        <v>48</v>
      </c>
      <c r="F165" s="5" t="n">
        <v>17142</v>
      </c>
      <c r="G165" s="5" t="n">
        <v>14148</v>
      </c>
      <c r="H165" s="5" t="n">
        <v>2994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2748</v>
      </c>
      <c r="D167" s="5" t="n">
        <v>0</v>
      </c>
      <c r="E167" s="5" t="n">
        <v>0</v>
      </c>
      <c r="F167" s="5" t="n">
        <v>32748</v>
      </c>
      <c r="G167" s="5" t="n">
        <v>21834</v>
      </c>
      <c r="H167" s="5" t="n">
        <v>10914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29514</v>
      </c>
      <c r="D171" s="5" t="n">
        <v>0</v>
      </c>
      <c r="E171" s="5" t="n">
        <v>0</v>
      </c>
      <c r="F171" s="5" t="n">
        <v>29514</v>
      </c>
      <c r="G171" s="5" t="n">
        <v>22914</v>
      </c>
      <c r="H171" s="5" t="n">
        <v>6600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0404</v>
      </c>
      <c r="D172" s="5" t="n">
        <v>0</v>
      </c>
      <c r="E172" s="5" t="n">
        <v>0</v>
      </c>
      <c r="F172" s="5" t="n">
        <v>10404</v>
      </c>
      <c r="G172" s="5" t="n">
        <v>10404</v>
      </c>
      <c r="H172" s="5" t="n">
        <v>0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402</v>
      </c>
      <c r="D175" s="5" t="n">
        <v>0</v>
      </c>
      <c r="E175" s="5" t="n">
        <v>0</v>
      </c>
      <c r="F175" s="5" t="n">
        <v>402</v>
      </c>
      <c r="G175" s="5" t="n">
        <v>6</v>
      </c>
      <c r="H175" s="5" t="n">
        <v>396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50006</v>
      </c>
      <c r="D183" s="7" t="n">
        <f aca="false">SUM(D152:D181)</f>
        <v>468</v>
      </c>
      <c r="E183" s="7" t="n">
        <f aca="false">SUM(E152:E181)</f>
        <v>48</v>
      </c>
      <c r="F183" s="7" t="n">
        <f aca="false">SUM(F152:F181)</f>
        <v>150426</v>
      </c>
      <c r="G183" s="7" t="n">
        <f aca="false">SUM(G152:G181)</f>
        <v>112710</v>
      </c>
      <c r="H183" s="7" t="n">
        <f aca="false">SUM(H152:H181)</f>
        <v>37716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156</v>
      </c>
      <c r="D185" s="6"/>
      <c r="E185" s="6"/>
      <c r="F185" s="6" t="n">
        <f aca="false">F183-C183</f>
        <v>42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5975</v>
      </c>
      <c r="D193" s="5" t="n">
        <v>0</v>
      </c>
      <c r="E193" s="5" t="n">
        <v>0</v>
      </c>
      <c r="F193" s="5" t="n">
        <v>5975</v>
      </c>
      <c r="G193" s="5" t="n">
        <v>5975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5650</v>
      </c>
      <c r="D198" s="5" t="n">
        <v>0</v>
      </c>
      <c r="E198" s="5" t="n">
        <v>0</v>
      </c>
      <c r="F198" s="5" t="n">
        <v>5650</v>
      </c>
      <c r="G198" s="5" t="n">
        <v>2550</v>
      </c>
      <c r="H198" s="5" t="n">
        <v>3100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2000</v>
      </c>
      <c r="D201" s="5" t="n">
        <v>0</v>
      </c>
      <c r="E201" s="5" t="n">
        <v>0</v>
      </c>
      <c r="F201" s="5" t="n">
        <v>2000</v>
      </c>
      <c r="G201" s="5" t="n">
        <v>1775</v>
      </c>
      <c r="H201" s="5" t="n">
        <v>225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14500</v>
      </c>
      <c r="D202" s="5" t="n">
        <v>0</v>
      </c>
      <c r="E202" s="5" t="n">
        <v>100</v>
      </c>
      <c r="F202" s="5" t="n">
        <v>14400</v>
      </c>
      <c r="G202" s="5" t="n">
        <v>10800</v>
      </c>
      <c r="H202" s="5" t="n">
        <v>360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200</v>
      </c>
      <c r="D203" s="5" t="n">
        <v>0</v>
      </c>
      <c r="E203" s="5" t="n">
        <v>0</v>
      </c>
      <c r="F203" s="5" t="n">
        <v>200</v>
      </c>
      <c r="G203" s="5" t="n">
        <v>20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66700</v>
      </c>
      <c r="D204" s="5" t="n">
        <v>0</v>
      </c>
      <c r="E204" s="5" t="n">
        <v>375</v>
      </c>
      <c r="F204" s="5" t="n">
        <v>66325</v>
      </c>
      <c r="G204" s="5" t="n">
        <v>63225</v>
      </c>
      <c r="H204" s="5" t="n">
        <v>3100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472300</v>
      </c>
      <c r="D205" s="5" t="n">
        <v>0</v>
      </c>
      <c r="E205" s="5" t="n">
        <v>3750</v>
      </c>
      <c r="F205" s="5" t="n">
        <v>468550</v>
      </c>
      <c r="G205" s="5" t="n">
        <v>305750</v>
      </c>
      <c r="H205" s="5" t="n">
        <v>162800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171500</v>
      </c>
      <c r="D208" s="5" t="n">
        <v>0</v>
      </c>
      <c r="E208" s="5" t="n">
        <v>250</v>
      </c>
      <c r="F208" s="5" t="n">
        <v>171250</v>
      </c>
      <c r="G208" s="5" t="n">
        <v>115350</v>
      </c>
      <c r="H208" s="5" t="n">
        <v>55900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39325</v>
      </c>
      <c r="D209" s="5" t="n">
        <v>0</v>
      </c>
      <c r="E209" s="5" t="n">
        <v>0</v>
      </c>
      <c r="F209" s="5" t="n">
        <v>39325</v>
      </c>
      <c r="G209" s="5" t="n">
        <v>30950</v>
      </c>
      <c r="H209" s="5" t="n">
        <v>837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22675</v>
      </c>
      <c r="D210" s="5" t="n">
        <v>0</v>
      </c>
      <c r="E210" s="5" t="n">
        <v>1450</v>
      </c>
      <c r="F210" s="5" t="n">
        <v>121225</v>
      </c>
      <c r="G210" s="5" t="n">
        <v>100475</v>
      </c>
      <c r="H210" s="5" t="n">
        <v>20750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1275</v>
      </c>
      <c r="D212" s="5" t="n">
        <v>0</v>
      </c>
      <c r="E212" s="5" t="n">
        <v>75</v>
      </c>
      <c r="F212" s="5" t="n">
        <v>11200</v>
      </c>
      <c r="G212" s="5" t="n">
        <v>0</v>
      </c>
      <c r="H212" s="5" t="n">
        <v>11200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100</v>
      </c>
      <c r="D214" s="5" t="n">
        <v>0</v>
      </c>
      <c r="E214" s="5" t="n">
        <v>0</v>
      </c>
      <c r="F214" s="5" t="n">
        <v>100</v>
      </c>
      <c r="G214" s="5" t="n">
        <v>50</v>
      </c>
      <c r="H214" s="5" t="n">
        <v>5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675</v>
      </c>
      <c r="D217" s="5" t="n">
        <v>0</v>
      </c>
      <c r="E217" s="5" t="n">
        <v>0</v>
      </c>
      <c r="F217" s="5" t="n">
        <v>3675</v>
      </c>
      <c r="G217" s="5" t="n">
        <v>2000</v>
      </c>
      <c r="H217" s="5" t="n">
        <v>16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2250</v>
      </c>
      <c r="D219" s="5" t="n">
        <v>0</v>
      </c>
      <c r="E219" s="5" t="n">
        <v>0</v>
      </c>
      <c r="F219" s="5" t="n">
        <v>2250</v>
      </c>
      <c r="G219" s="5" t="n">
        <v>0</v>
      </c>
      <c r="H219" s="5" t="n">
        <v>225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1500</v>
      </c>
      <c r="D222" s="5" t="n">
        <v>0</v>
      </c>
      <c r="E222" s="5" t="n">
        <v>75</v>
      </c>
      <c r="F222" s="5" t="n">
        <v>1425</v>
      </c>
      <c r="G222" s="5" t="n">
        <v>0</v>
      </c>
      <c r="H222" s="5" t="n">
        <v>142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935200</v>
      </c>
      <c r="D227" s="7" t="n">
        <f aca="false">SUM(D193:D225)</f>
        <v>0</v>
      </c>
      <c r="E227" s="7" t="n">
        <f aca="false">SUM(E193:E225)</f>
        <v>6075</v>
      </c>
      <c r="F227" s="7" t="n">
        <f aca="false">SUM(F193:F225)</f>
        <v>929125</v>
      </c>
      <c r="G227" s="7" t="n">
        <f aca="false">SUM(G193:G225)</f>
        <v>652300</v>
      </c>
      <c r="H227" s="7" t="n">
        <f aca="false">SUM(H193:H225)</f>
        <v>276825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-6150</v>
      </c>
      <c r="D229" s="6"/>
      <c r="E229" s="6"/>
      <c r="F229" s="6" t="n">
        <f aca="false">F227-C227</f>
        <v>-6075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650</v>
      </c>
      <c r="D237" s="5" t="n">
        <v>0</v>
      </c>
      <c r="E237" s="5" t="n">
        <v>125</v>
      </c>
      <c r="F237" s="5" t="n">
        <v>525</v>
      </c>
      <c r="G237" s="5" t="n">
        <v>200</v>
      </c>
      <c r="H237" s="5" t="n">
        <v>325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3050</v>
      </c>
      <c r="D243" s="5" t="n">
        <v>0</v>
      </c>
      <c r="E243" s="5" t="n">
        <v>0</v>
      </c>
      <c r="F243" s="5" t="n">
        <v>3050</v>
      </c>
      <c r="G243" s="5" t="n">
        <v>3050</v>
      </c>
      <c r="H243" s="5" t="n">
        <v>0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50</v>
      </c>
      <c r="D246" s="5" t="n">
        <v>0</v>
      </c>
      <c r="E246" s="5" t="n">
        <v>0</v>
      </c>
      <c r="F246" s="5" t="n">
        <v>50</v>
      </c>
      <c r="G246" s="5" t="n">
        <v>5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11525</v>
      </c>
      <c r="D247" s="5" t="n">
        <v>0</v>
      </c>
      <c r="E247" s="5" t="n">
        <v>150</v>
      </c>
      <c r="F247" s="5" t="n">
        <v>11375</v>
      </c>
      <c r="G247" s="5" t="n">
        <v>1225</v>
      </c>
      <c r="H247" s="5" t="n">
        <v>10150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15200</v>
      </c>
      <c r="D248" s="5" t="n">
        <v>0</v>
      </c>
      <c r="E248" s="5" t="n">
        <v>0</v>
      </c>
      <c r="F248" s="5" t="n">
        <v>15200</v>
      </c>
      <c r="G248" s="5" t="n">
        <v>5225</v>
      </c>
      <c r="H248" s="5" t="n">
        <v>9975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700</v>
      </c>
      <c r="D249" s="5" t="n">
        <v>0</v>
      </c>
      <c r="E249" s="5" t="n">
        <v>0</v>
      </c>
      <c r="F249" s="5" t="n">
        <v>700</v>
      </c>
      <c r="G249" s="5" t="n">
        <v>70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450</v>
      </c>
      <c r="D251" s="5" t="n">
        <v>0</v>
      </c>
      <c r="E251" s="5" t="n">
        <v>0</v>
      </c>
      <c r="F251" s="5" t="n">
        <v>2450</v>
      </c>
      <c r="G251" s="5" t="n">
        <v>24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600</v>
      </c>
      <c r="D253" s="5" t="n">
        <v>0</v>
      </c>
      <c r="E253" s="5" t="n">
        <v>0</v>
      </c>
      <c r="F253" s="5" t="n">
        <v>600</v>
      </c>
      <c r="G253" s="5" t="n">
        <v>0</v>
      </c>
      <c r="H253" s="5" t="n">
        <v>60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575</v>
      </c>
      <c r="D254" s="5" t="n">
        <v>0</v>
      </c>
      <c r="E254" s="5" t="n">
        <v>0</v>
      </c>
      <c r="F254" s="5" t="n">
        <v>575</v>
      </c>
      <c r="G254" s="5" t="n">
        <v>575</v>
      </c>
      <c r="H254" s="5" t="n">
        <v>0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35600</v>
      </c>
      <c r="D262" s="5" t="n">
        <v>0</v>
      </c>
      <c r="E262" s="5" t="n">
        <v>375</v>
      </c>
      <c r="F262" s="5" t="n">
        <v>35225</v>
      </c>
      <c r="G262" s="5" t="n">
        <v>31350</v>
      </c>
      <c r="H262" s="5" t="n">
        <v>3875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70400</v>
      </c>
      <c r="D266" s="7" t="n">
        <f aca="false">SUM(D237:D264)</f>
        <v>0</v>
      </c>
      <c r="E266" s="7" t="n">
        <f aca="false">SUM(E237:E264)</f>
        <v>650</v>
      </c>
      <c r="F266" s="7" t="n">
        <f aca="false">SUM(F237:F264)</f>
        <v>69750</v>
      </c>
      <c r="G266" s="7" t="n">
        <f aca="false">SUM(G237:G264)</f>
        <v>44825</v>
      </c>
      <c r="H266" s="7" t="n">
        <f aca="false">SUM(H237:H264)</f>
        <v>24925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100</v>
      </c>
      <c r="D268" s="6"/>
      <c r="E268" s="6"/>
      <c r="F268" s="6" t="n">
        <f aca="false">F266-C266</f>
        <v>-650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50</v>
      </c>
      <c r="D279" s="5" t="n">
        <v>0</v>
      </c>
      <c r="E279" s="5" t="n">
        <v>0</v>
      </c>
      <c r="F279" s="5" t="n">
        <v>50</v>
      </c>
      <c r="G279" s="5" t="n">
        <v>5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2230</v>
      </c>
      <c r="D283" s="5" t="n">
        <v>50</v>
      </c>
      <c r="E283" s="5" t="n">
        <v>15</v>
      </c>
      <c r="F283" s="5" t="n">
        <v>2265</v>
      </c>
      <c r="G283" s="5" t="n">
        <v>2105</v>
      </c>
      <c r="H283" s="5" t="n">
        <v>160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160</v>
      </c>
      <c r="D286" s="5" t="n">
        <v>0</v>
      </c>
      <c r="E286" s="5" t="n">
        <v>0</v>
      </c>
      <c r="F286" s="5" t="n">
        <v>160</v>
      </c>
      <c r="G286" s="5" t="n">
        <v>75</v>
      </c>
      <c r="H286" s="5" t="n">
        <v>85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2990</v>
      </c>
      <c r="D288" s="5" t="n">
        <v>0</v>
      </c>
      <c r="E288" s="5" t="n">
        <v>50</v>
      </c>
      <c r="F288" s="5" t="n">
        <v>2940</v>
      </c>
      <c r="G288" s="5" t="n">
        <v>2795</v>
      </c>
      <c r="H288" s="5" t="n">
        <v>145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165</v>
      </c>
      <c r="D291" s="5" t="n">
        <v>0</v>
      </c>
      <c r="E291" s="5" t="n">
        <v>0</v>
      </c>
      <c r="F291" s="5" t="n">
        <v>165</v>
      </c>
      <c r="G291" s="5" t="n">
        <v>165</v>
      </c>
      <c r="H291" s="5" t="n">
        <v>0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1190</v>
      </c>
      <c r="D294" s="5" t="n">
        <v>0</v>
      </c>
      <c r="E294" s="5" t="n">
        <v>20</v>
      </c>
      <c r="F294" s="5" t="n">
        <v>1170</v>
      </c>
      <c r="G294" s="5" t="n">
        <v>1090</v>
      </c>
      <c r="H294" s="5" t="n">
        <v>80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6790</v>
      </c>
      <c r="D299" s="7" t="n">
        <f aca="false">SUM(D276:D297)</f>
        <v>50</v>
      </c>
      <c r="E299" s="7" t="n">
        <f aca="false">SUM(E276:E297)</f>
        <v>85</v>
      </c>
      <c r="F299" s="7" t="n">
        <f aca="false">SUM(F276:F297)</f>
        <v>6755</v>
      </c>
      <c r="G299" s="7" t="n">
        <f aca="false">SUM(G276:G297)</f>
        <v>6285</v>
      </c>
      <c r="H299" s="7" t="n">
        <f aca="false">SUM(H276:H297)</f>
        <v>470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675</v>
      </c>
      <c r="D301" s="6"/>
      <c r="E301" s="6"/>
      <c r="F301" s="6" t="n">
        <f aca="false">F299-C299</f>
        <v>-35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60</v>
      </c>
      <c r="D7" s="5" t="n">
        <v>0</v>
      </c>
      <c r="E7" s="5" t="n">
        <v>0</v>
      </c>
      <c r="F7" s="5" t="n">
        <v>1060</v>
      </c>
      <c r="G7" s="5" t="n">
        <v>860</v>
      </c>
      <c r="H7" s="5" t="n">
        <v>2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820</v>
      </c>
      <c r="D12" s="5" t="n">
        <v>0</v>
      </c>
      <c r="E12" s="5" t="n">
        <v>0</v>
      </c>
      <c r="F12" s="5" t="n">
        <v>820</v>
      </c>
      <c r="G12" s="5" t="n">
        <v>700</v>
      </c>
      <c r="H12" s="5" t="n">
        <v>12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960</v>
      </c>
      <c r="D22" s="5" t="n">
        <v>0</v>
      </c>
      <c r="E22" s="5" t="n">
        <v>0</v>
      </c>
      <c r="F22" s="5" t="n">
        <v>1960</v>
      </c>
      <c r="G22" s="5" t="n">
        <v>196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8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880</v>
      </c>
      <c r="G29" s="7" t="n">
        <f aca="false">SUM(G7:G27)</f>
        <v>3560</v>
      </c>
      <c r="H29" s="7" t="n">
        <f aca="false">SUM(H7:H27)</f>
        <v>3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60</v>
      </c>
      <c r="D43" s="5" t="n">
        <v>0</v>
      </c>
      <c r="E43" s="5" t="n">
        <v>0</v>
      </c>
      <c r="F43" s="5" t="n">
        <v>660</v>
      </c>
      <c r="G43" s="5" t="n">
        <v>6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340</v>
      </c>
      <c r="D44" s="5" t="n">
        <v>0</v>
      </c>
      <c r="E44" s="5" t="n">
        <v>0</v>
      </c>
      <c r="F44" s="5" t="n">
        <v>340</v>
      </c>
      <c r="G44" s="5" t="n">
        <v>3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40</v>
      </c>
      <c r="H52" s="5" t="n">
        <v>10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14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140</v>
      </c>
      <c r="G61" s="7" t="n">
        <f aca="false">SUM(G39:G59)</f>
        <v>1040</v>
      </c>
      <c r="H61" s="7" t="n">
        <f aca="false">SUM(H39:H59)</f>
        <v>10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00</v>
      </c>
      <c r="D76" s="5" t="n">
        <v>0</v>
      </c>
      <c r="E76" s="5" t="n">
        <v>0</v>
      </c>
      <c r="F76" s="5" t="n">
        <v>1400</v>
      </c>
      <c r="G76" s="5" t="n">
        <v>820</v>
      </c>
      <c r="H76" s="5" t="n">
        <v>58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20</v>
      </c>
      <c r="G93" s="7" t="n">
        <f aca="false">SUM(G71:G91)</f>
        <v>840</v>
      </c>
      <c r="H93" s="7" t="n">
        <f aca="false">SUM(H71:H91)</f>
        <v>58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380</v>
      </c>
      <c r="D150" s="5" t="n">
        <v>0</v>
      </c>
      <c r="E150" s="5" t="n">
        <v>0</v>
      </c>
      <c r="F150" s="5" t="n">
        <v>380</v>
      </c>
      <c r="G150" s="5" t="n">
        <v>38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38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380</v>
      </c>
      <c r="G157" s="7" t="n">
        <f aca="false">SUM(G135:G155)</f>
        <v>38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50</v>
      </c>
      <c r="D407" s="5" t="n">
        <v>0</v>
      </c>
      <c r="E407" s="5" t="n">
        <v>0</v>
      </c>
      <c r="F407" s="5" t="n">
        <v>350</v>
      </c>
      <c r="G407" s="5" t="n">
        <v>251</v>
      </c>
      <c r="H407" s="5" t="n">
        <v>99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82</v>
      </c>
      <c r="D409" s="5" t="n">
        <v>0</v>
      </c>
      <c r="E409" s="5" t="n">
        <v>0</v>
      </c>
      <c r="F409" s="5" t="n">
        <v>82</v>
      </c>
      <c r="G409" s="5" t="n">
        <v>63</v>
      </c>
      <c r="H409" s="5" t="n">
        <v>19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59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59</v>
      </c>
      <c r="G411" s="7" t="n">
        <f aca="false">SUM(G406:G409)</f>
        <v>530</v>
      </c>
      <c r="H411" s="7" t="n">
        <f aca="false">SUM(H406:H409)</f>
        <v>129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22</v>
      </c>
      <c r="D437" s="5" t="n">
        <v>0</v>
      </c>
      <c r="E437" s="5" t="n">
        <v>0</v>
      </c>
      <c r="F437" s="5" t="n">
        <v>22</v>
      </c>
      <c r="G437" s="5" t="n">
        <v>22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2</v>
      </c>
      <c r="H439" s="5" t="n">
        <v>107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3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31</v>
      </c>
      <c r="G441" s="7" t="n">
        <f aca="false">SUM(G436:G439)</f>
        <v>24</v>
      </c>
      <c r="H441" s="7" t="n">
        <f aca="false">SUM(H436:H439)</f>
        <v>107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50</v>
      </c>
      <c r="D451" s="5" t="n">
        <v>0</v>
      </c>
      <c r="E451" s="5" t="n">
        <v>0</v>
      </c>
      <c r="F451" s="5" t="n">
        <v>550</v>
      </c>
      <c r="G451" s="5" t="n">
        <v>5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3625</v>
      </c>
      <c r="D452" s="5" t="n">
        <v>0</v>
      </c>
      <c r="E452" s="5" t="n">
        <v>0</v>
      </c>
      <c r="F452" s="5" t="n">
        <v>3625</v>
      </c>
      <c r="G452" s="5" t="n">
        <v>362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2825</v>
      </c>
      <c r="D454" s="5" t="n">
        <v>0</v>
      </c>
      <c r="E454" s="5" t="n">
        <v>0</v>
      </c>
      <c r="F454" s="5" t="n">
        <v>22825</v>
      </c>
      <c r="G454" s="5" t="n">
        <v>17825</v>
      </c>
      <c r="H454" s="5" t="n">
        <v>50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86175</v>
      </c>
      <c r="D455" s="5" t="n">
        <v>175</v>
      </c>
      <c r="E455" s="5" t="n">
        <v>1100</v>
      </c>
      <c r="F455" s="5" t="n">
        <v>85250</v>
      </c>
      <c r="G455" s="5" t="n">
        <v>70250</v>
      </c>
      <c r="H455" s="5" t="n">
        <v>150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6300</v>
      </c>
      <c r="D456" s="5" t="n">
        <v>0</v>
      </c>
      <c r="E456" s="5" t="n">
        <v>0</v>
      </c>
      <c r="F456" s="5" t="n">
        <v>6300</v>
      </c>
      <c r="G456" s="5" t="n">
        <v>2250</v>
      </c>
      <c r="H456" s="5" t="n">
        <v>40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050</v>
      </c>
      <c r="D458" s="5" t="n">
        <v>0</v>
      </c>
      <c r="E458" s="5" t="n">
        <v>0</v>
      </c>
      <c r="F458" s="5" t="n">
        <v>1050</v>
      </c>
      <c r="G458" s="5" t="n">
        <v>525</v>
      </c>
      <c r="H458" s="5" t="n">
        <v>5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075</v>
      </c>
      <c r="D459" s="5" t="n">
        <v>0</v>
      </c>
      <c r="E459" s="5" t="n">
        <v>0</v>
      </c>
      <c r="F459" s="5" t="n">
        <v>1075</v>
      </c>
      <c r="G459" s="5" t="n">
        <v>1075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84950</v>
      </c>
      <c r="D461" s="5" t="n">
        <v>3025</v>
      </c>
      <c r="E461" s="5" t="n">
        <v>0</v>
      </c>
      <c r="F461" s="5" t="n">
        <v>87975</v>
      </c>
      <c r="G461" s="5" t="n">
        <v>65850</v>
      </c>
      <c r="H461" s="5" t="n">
        <v>221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6625</v>
      </c>
      <c r="D463" s="5" t="n">
        <v>0</v>
      </c>
      <c r="E463" s="5" t="n">
        <v>0</v>
      </c>
      <c r="F463" s="5" t="n">
        <v>6625</v>
      </c>
      <c r="G463" s="5" t="n">
        <v>5825</v>
      </c>
      <c r="H463" s="5" t="n">
        <v>8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225</v>
      </c>
      <c r="D465" s="5" t="n">
        <v>0</v>
      </c>
      <c r="E465" s="5" t="n">
        <v>0</v>
      </c>
      <c r="F465" s="5" t="n">
        <v>1225</v>
      </c>
      <c r="G465" s="5" t="n">
        <v>12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74950</v>
      </c>
      <c r="D467" s="5" t="n">
        <v>0</v>
      </c>
      <c r="E467" s="5" t="n">
        <v>0</v>
      </c>
      <c r="F467" s="5" t="n">
        <v>74950</v>
      </c>
      <c r="G467" s="5" t="n">
        <v>65575</v>
      </c>
      <c r="H467" s="5" t="n">
        <v>93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3675</v>
      </c>
      <c r="D472" s="5" t="n">
        <v>0</v>
      </c>
      <c r="E472" s="5" t="n">
        <v>50</v>
      </c>
      <c r="F472" s="5" t="n">
        <v>13625</v>
      </c>
      <c r="G472" s="5" t="n">
        <v>13300</v>
      </c>
      <c r="H472" s="5" t="n">
        <v>3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6950</v>
      </c>
      <c r="D474" s="5" t="n">
        <v>0</v>
      </c>
      <c r="E474" s="5" t="n">
        <v>0</v>
      </c>
      <c r="F474" s="5" t="n">
        <v>26950</v>
      </c>
      <c r="G474" s="5" t="n">
        <v>25125</v>
      </c>
      <c r="H474" s="5" t="n">
        <v>182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331925</v>
      </c>
      <c r="D477" s="7" t="n">
        <f aca="false">SUM(D451:D475)</f>
        <v>3200</v>
      </c>
      <c r="E477" s="7" t="n">
        <f aca="false">SUM(E451:E475)</f>
        <v>1150</v>
      </c>
      <c r="F477" s="7" t="n">
        <f aca="false">SUM(F451:F475)</f>
        <v>333975</v>
      </c>
      <c r="G477" s="7" t="n">
        <f aca="false">SUM(G451:G475)</f>
        <v>274950</v>
      </c>
      <c r="H477" s="7" t="n">
        <f aca="false">SUM(H451:H475)</f>
        <v>59025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2050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17300</v>
      </c>
      <c r="D487" s="5" t="n">
        <v>0</v>
      </c>
      <c r="E487" s="5" t="n">
        <v>0</v>
      </c>
      <c r="F487" s="5" t="n">
        <v>17300</v>
      </c>
      <c r="G487" s="5" t="n">
        <v>1730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4950</v>
      </c>
      <c r="D491" s="5" t="n">
        <v>0</v>
      </c>
      <c r="E491" s="5" t="n">
        <v>0</v>
      </c>
      <c r="F491" s="5" t="n">
        <v>4950</v>
      </c>
      <c r="G491" s="5" t="n">
        <v>3600</v>
      </c>
      <c r="H491" s="5" t="n">
        <v>1350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1325</v>
      </c>
      <c r="D492" s="5" t="n">
        <v>0</v>
      </c>
      <c r="E492" s="5" t="n">
        <v>0</v>
      </c>
      <c r="F492" s="5" t="n">
        <v>1325</v>
      </c>
      <c r="G492" s="5" t="n">
        <v>375</v>
      </c>
      <c r="H492" s="5" t="n">
        <v>95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7050</v>
      </c>
      <c r="D493" s="5" t="n">
        <v>0</v>
      </c>
      <c r="E493" s="5" t="n">
        <v>0</v>
      </c>
      <c r="F493" s="5" t="n">
        <v>7050</v>
      </c>
      <c r="G493" s="5" t="n">
        <v>6225</v>
      </c>
      <c r="H493" s="5" t="n">
        <v>825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325</v>
      </c>
      <c r="D497" s="5" t="n">
        <v>0</v>
      </c>
      <c r="E497" s="5" t="n">
        <v>0</v>
      </c>
      <c r="F497" s="5" t="n">
        <v>325</v>
      </c>
      <c r="G497" s="5" t="n">
        <v>0</v>
      </c>
      <c r="H497" s="5" t="n">
        <v>3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675</v>
      </c>
      <c r="D499" s="5" t="n">
        <v>0</v>
      </c>
      <c r="E499" s="5" t="n">
        <v>0</v>
      </c>
      <c r="F499" s="5" t="n">
        <v>1675</v>
      </c>
      <c r="G499" s="5" t="n">
        <v>167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12200</v>
      </c>
      <c r="D500" s="5" t="n">
        <v>0</v>
      </c>
      <c r="E500" s="5" t="n">
        <v>250</v>
      </c>
      <c r="F500" s="5" t="n">
        <v>11950</v>
      </c>
      <c r="G500" s="5" t="n">
        <v>11825</v>
      </c>
      <c r="H500" s="5" t="n">
        <v>125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2375</v>
      </c>
      <c r="D501" s="5" t="n">
        <v>0</v>
      </c>
      <c r="E501" s="5" t="n">
        <v>0</v>
      </c>
      <c r="F501" s="5" t="n">
        <v>2375</v>
      </c>
      <c r="G501" s="5" t="n">
        <v>2375</v>
      </c>
      <c r="H501" s="5" t="n">
        <v>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2950</v>
      </c>
      <c r="D503" s="5" t="n">
        <v>0</v>
      </c>
      <c r="E503" s="5" t="n">
        <v>0</v>
      </c>
      <c r="F503" s="5" t="n">
        <v>2950</v>
      </c>
      <c r="G503" s="5" t="n">
        <v>2925</v>
      </c>
      <c r="H503" s="5" t="n">
        <v>25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250</v>
      </c>
      <c r="D504" s="5" t="n">
        <v>0</v>
      </c>
      <c r="E504" s="5" t="n">
        <v>0</v>
      </c>
      <c r="F504" s="5" t="n">
        <v>4250</v>
      </c>
      <c r="G504" s="5" t="n">
        <v>4250</v>
      </c>
      <c r="H504" s="5" t="n">
        <v>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24400</v>
      </c>
      <c r="D506" s="5" t="n">
        <v>0</v>
      </c>
      <c r="E506" s="5" t="n">
        <v>0</v>
      </c>
      <c r="F506" s="5" t="n">
        <v>24400</v>
      </c>
      <c r="G506" s="5" t="n">
        <v>23325</v>
      </c>
      <c r="H506" s="5" t="n">
        <v>1075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78800</v>
      </c>
      <c r="D519" s="7" t="n">
        <f aca="false">SUM(D487:D517)</f>
        <v>0</v>
      </c>
      <c r="E519" s="7" t="n">
        <f aca="false">SUM(E487:E517)</f>
        <v>250</v>
      </c>
      <c r="F519" s="7" t="n">
        <f aca="false">SUM(F487:F517)</f>
        <v>78550</v>
      </c>
      <c r="G519" s="7" t="n">
        <f aca="false">SUM(G487:G517)</f>
        <v>73875</v>
      </c>
      <c r="H519" s="7" t="n">
        <f aca="false">SUM(H487:H517)</f>
        <v>4675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250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480</v>
      </c>
      <c r="D529" s="5" t="n">
        <v>0</v>
      </c>
      <c r="E529" s="5" t="n">
        <v>0</v>
      </c>
      <c r="F529" s="5" t="n">
        <v>3480</v>
      </c>
      <c r="G529" s="5" t="n">
        <v>3260</v>
      </c>
      <c r="H529" s="5" t="n">
        <v>22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40</v>
      </c>
      <c r="D530" s="5" t="n">
        <v>0</v>
      </c>
      <c r="E530" s="5" t="n">
        <v>0</v>
      </c>
      <c r="F530" s="5" t="n">
        <v>140</v>
      </c>
      <c r="G530" s="5" t="n">
        <v>100</v>
      </c>
      <c r="H530" s="5" t="n">
        <v>4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180</v>
      </c>
      <c r="D531" s="5" t="n">
        <v>0</v>
      </c>
      <c r="E531" s="5" t="n">
        <v>0</v>
      </c>
      <c r="F531" s="5" t="n">
        <v>180</v>
      </c>
      <c r="G531" s="5" t="n">
        <v>20</v>
      </c>
      <c r="H531" s="5" t="n">
        <v>16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34560</v>
      </c>
      <c r="D534" s="5" t="n">
        <v>0</v>
      </c>
      <c r="E534" s="5" t="n">
        <v>340</v>
      </c>
      <c r="F534" s="5" t="n">
        <v>34220</v>
      </c>
      <c r="G534" s="5" t="n">
        <v>23760</v>
      </c>
      <c r="H534" s="5" t="n">
        <v>1046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38360</v>
      </c>
      <c r="D539" s="7" t="n">
        <f aca="false">SUM(D529:D537)</f>
        <v>0</v>
      </c>
      <c r="E539" s="7" t="n">
        <f aca="false">SUM(E529:E537)</f>
        <v>340</v>
      </c>
      <c r="F539" s="7" t="n">
        <f aca="false">SUM(F529:F537)</f>
        <v>38020</v>
      </c>
      <c r="G539" s="7" t="n">
        <f aca="false">SUM(G529:G537)</f>
        <v>27140</v>
      </c>
      <c r="H539" s="7" t="n">
        <f aca="false">SUM(H529:H537)</f>
        <v>1088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34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940</v>
      </c>
      <c r="H550" s="5" t="n">
        <v>84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40</v>
      </c>
      <c r="D551" s="5" t="n">
        <v>0</v>
      </c>
      <c r="E551" s="5" t="n">
        <v>0</v>
      </c>
      <c r="F551" s="5" t="n">
        <v>40</v>
      </c>
      <c r="G551" s="5" t="n">
        <v>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800</v>
      </c>
      <c r="D554" s="5" t="n">
        <v>0</v>
      </c>
      <c r="E554" s="5" t="n">
        <v>0</v>
      </c>
      <c r="F554" s="5" t="n">
        <v>3800</v>
      </c>
      <c r="G554" s="5" t="n">
        <v>380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140</v>
      </c>
      <c r="D555" s="5" t="n">
        <v>0</v>
      </c>
      <c r="E555" s="5" t="n">
        <v>0</v>
      </c>
      <c r="F555" s="5" t="n">
        <v>140</v>
      </c>
      <c r="G555" s="5" t="n">
        <v>0</v>
      </c>
      <c r="H555" s="5" t="n">
        <v>14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586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5860</v>
      </c>
      <c r="G559" s="7" t="n">
        <f aca="false">SUM(G549:G557)</f>
        <v>4880</v>
      </c>
      <c r="H559" s="7" t="n">
        <f aca="false">SUM(H549:H557)</f>
        <v>98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0960</v>
      </c>
      <c r="D570" s="5" t="n">
        <v>0</v>
      </c>
      <c r="E570" s="5" t="n">
        <v>60</v>
      </c>
      <c r="F570" s="5" t="n">
        <v>20900</v>
      </c>
      <c r="G570" s="5" t="n">
        <v>10660</v>
      </c>
      <c r="H570" s="5" t="n">
        <v>1024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13500</v>
      </c>
      <c r="D571" s="5" t="n">
        <v>0</v>
      </c>
      <c r="E571" s="5" t="n">
        <v>40</v>
      </c>
      <c r="F571" s="5" t="n">
        <v>13460</v>
      </c>
      <c r="G571" s="5" t="n">
        <v>12780</v>
      </c>
      <c r="H571" s="5" t="n">
        <v>68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35220</v>
      </c>
      <c r="D579" s="7" t="n">
        <f aca="false">SUM(D569:D577)</f>
        <v>0</v>
      </c>
      <c r="E579" s="7" t="n">
        <f aca="false">SUM(E569:E577)</f>
        <v>100</v>
      </c>
      <c r="F579" s="7" t="n">
        <f aca="false">SUM(F569:F577)</f>
        <v>35120</v>
      </c>
      <c r="G579" s="7" t="n">
        <f aca="false">SUM(G569:G577)</f>
        <v>24200</v>
      </c>
      <c r="H579" s="7" t="n">
        <f aca="false">SUM(H569:H577)</f>
        <v>1092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10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1668</v>
      </c>
      <c r="D615" s="5" t="n">
        <v>468</v>
      </c>
      <c r="E615" s="5" t="n">
        <v>0</v>
      </c>
      <c r="F615" s="5" t="n">
        <v>2136</v>
      </c>
      <c r="G615" s="5" t="n">
        <v>2136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78</v>
      </c>
      <c r="D616" s="5" t="n">
        <v>0</v>
      </c>
      <c r="E616" s="5" t="n">
        <v>0</v>
      </c>
      <c r="F616" s="5" t="n">
        <v>78</v>
      </c>
      <c r="G616" s="5" t="n">
        <v>78</v>
      </c>
      <c r="H616" s="5" t="n">
        <v>0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53640</v>
      </c>
      <c r="D618" s="5" t="n">
        <v>0</v>
      </c>
      <c r="E618" s="5" t="n">
        <v>0</v>
      </c>
      <c r="F618" s="5" t="n">
        <v>53640</v>
      </c>
      <c r="G618" s="5" t="n">
        <v>37308</v>
      </c>
      <c r="H618" s="5" t="n">
        <v>16332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72</v>
      </c>
      <c r="D619" s="5" t="n">
        <v>0</v>
      </c>
      <c r="E619" s="5" t="n">
        <v>0</v>
      </c>
      <c r="F619" s="5" t="n">
        <v>1272</v>
      </c>
      <c r="G619" s="5" t="n">
        <v>870</v>
      </c>
      <c r="H619" s="5" t="n">
        <v>402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046</v>
      </c>
      <c r="D621" s="5" t="n">
        <v>0</v>
      </c>
      <c r="E621" s="5" t="n">
        <v>0</v>
      </c>
      <c r="F621" s="5" t="n">
        <v>2046</v>
      </c>
      <c r="G621" s="5" t="n">
        <v>2040</v>
      </c>
      <c r="H621" s="5" t="n">
        <v>6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3536</v>
      </c>
      <c r="D622" s="5" t="n">
        <v>0</v>
      </c>
      <c r="E622" s="5" t="n">
        <v>48</v>
      </c>
      <c r="F622" s="5" t="n">
        <v>13488</v>
      </c>
      <c r="G622" s="5" t="n">
        <v>11928</v>
      </c>
      <c r="H622" s="5" t="n">
        <v>1560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1596</v>
      </c>
      <c r="D624" s="5" t="n">
        <v>0</v>
      </c>
      <c r="E624" s="5" t="n">
        <v>0</v>
      </c>
      <c r="F624" s="5" t="n">
        <v>31596</v>
      </c>
      <c r="G624" s="5" t="n">
        <v>21018</v>
      </c>
      <c r="H624" s="5" t="n">
        <v>10578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9508</v>
      </c>
      <c r="D628" s="5" t="n">
        <v>0</v>
      </c>
      <c r="E628" s="5" t="n">
        <v>0</v>
      </c>
      <c r="F628" s="5" t="n">
        <v>29508</v>
      </c>
      <c r="G628" s="5" t="n">
        <v>22914</v>
      </c>
      <c r="H628" s="5" t="n">
        <v>6594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9954</v>
      </c>
      <c r="D629" s="5" t="n">
        <v>0</v>
      </c>
      <c r="E629" s="5" t="n">
        <v>0</v>
      </c>
      <c r="F629" s="5" t="n">
        <v>9954</v>
      </c>
      <c r="G629" s="5" t="n">
        <v>9954</v>
      </c>
      <c r="H629" s="5" t="n">
        <v>0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48</v>
      </c>
      <c r="D632" s="5" t="n">
        <v>0</v>
      </c>
      <c r="E632" s="5" t="n">
        <v>0</v>
      </c>
      <c r="F632" s="5" t="n">
        <v>48</v>
      </c>
      <c r="G632" s="5" t="n">
        <v>0</v>
      </c>
      <c r="H632" s="5" t="n">
        <v>48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43352</v>
      </c>
      <c r="D640" s="7" t="n">
        <f aca="false">SUM(D609:D638)</f>
        <v>468</v>
      </c>
      <c r="E640" s="7" t="n">
        <f aca="false">SUM(E609:E638)</f>
        <v>48</v>
      </c>
      <c r="F640" s="7" t="n">
        <f aca="false">SUM(F609:F638)</f>
        <v>143772</v>
      </c>
      <c r="G640" s="7" t="n">
        <f aca="false">SUM(G609:G638)</f>
        <v>108252</v>
      </c>
      <c r="H640" s="7" t="n">
        <f aca="false">SUM(H609:H638)</f>
        <v>3552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420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312</v>
      </c>
      <c r="D663" s="5" t="n">
        <v>0</v>
      </c>
      <c r="E663" s="5" t="n">
        <v>0</v>
      </c>
      <c r="F663" s="5" t="n">
        <v>312</v>
      </c>
      <c r="G663" s="5" t="n">
        <v>60</v>
      </c>
      <c r="H663" s="5" t="n">
        <v>252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318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318</v>
      </c>
      <c r="G681" s="7" t="n">
        <f aca="false">SUM(G650:G679)</f>
        <v>60</v>
      </c>
      <c r="H681" s="7" t="n">
        <f aca="false">SUM(H650:H679)</f>
        <v>25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330</v>
      </c>
      <c r="D700" s="5" t="n">
        <v>0</v>
      </c>
      <c r="E700" s="5" t="n">
        <v>0</v>
      </c>
      <c r="F700" s="5" t="n">
        <v>330</v>
      </c>
      <c r="G700" s="5" t="n">
        <v>270</v>
      </c>
      <c r="H700" s="5" t="n">
        <v>60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32</v>
      </c>
      <c r="D704" s="5" t="n">
        <v>0</v>
      </c>
      <c r="E704" s="5" t="n">
        <v>0</v>
      </c>
      <c r="F704" s="5" t="n">
        <v>432</v>
      </c>
      <c r="G704" s="5" t="n">
        <v>432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1098</v>
      </c>
      <c r="D706" s="5" t="n">
        <v>0</v>
      </c>
      <c r="E706" s="5" t="n">
        <v>0</v>
      </c>
      <c r="F706" s="5" t="n">
        <v>1098</v>
      </c>
      <c r="G706" s="5" t="n">
        <v>792</v>
      </c>
      <c r="H706" s="5" t="n">
        <v>306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450</v>
      </c>
      <c r="D711" s="5" t="n">
        <v>0</v>
      </c>
      <c r="E711" s="5" t="n">
        <v>0</v>
      </c>
      <c r="F711" s="5" t="n">
        <v>450</v>
      </c>
      <c r="G711" s="5" t="n">
        <v>450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2310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2310</v>
      </c>
      <c r="G722" s="7" t="n">
        <f aca="false">SUM(G691:G720)</f>
        <v>1944</v>
      </c>
      <c r="H722" s="7" t="n">
        <f aca="false">SUM(H691:H720)</f>
        <v>36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0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0</v>
      </c>
      <c r="G845" s="7" t="n">
        <f aca="false">SUM(G814:G843)</f>
        <v>0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12</v>
      </c>
      <c r="D862" s="5" t="n">
        <v>0</v>
      </c>
      <c r="E862" s="5" t="n">
        <v>0</v>
      </c>
      <c r="F862" s="5" t="n">
        <v>12</v>
      </c>
      <c r="G862" s="5" t="n">
        <v>12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384</v>
      </c>
      <c r="D864" s="5" t="n">
        <v>0</v>
      </c>
      <c r="E864" s="5" t="n">
        <v>0</v>
      </c>
      <c r="F864" s="5" t="n">
        <v>384</v>
      </c>
      <c r="G864" s="5" t="n">
        <v>372</v>
      </c>
      <c r="H864" s="5" t="n">
        <v>12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910</v>
      </c>
      <c r="D868" s="5" t="n">
        <v>0</v>
      </c>
      <c r="E868" s="5" t="n">
        <v>0</v>
      </c>
      <c r="F868" s="5" t="n">
        <v>2910</v>
      </c>
      <c r="G868" s="5" t="n">
        <v>1728</v>
      </c>
      <c r="H868" s="5" t="n">
        <v>1182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54</v>
      </c>
      <c r="D870" s="5" t="n">
        <v>0</v>
      </c>
      <c r="E870" s="5" t="n">
        <v>0</v>
      </c>
      <c r="F870" s="5" t="n">
        <v>54</v>
      </c>
      <c r="G870" s="5" t="n">
        <v>24</v>
      </c>
      <c r="H870" s="5" t="n">
        <v>30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354</v>
      </c>
      <c r="D878" s="5" t="n">
        <v>0</v>
      </c>
      <c r="E878" s="5" t="n">
        <v>0</v>
      </c>
      <c r="F878" s="5" t="n">
        <v>354</v>
      </c>
      <c r="G878" s="5" t="n">
        <v>6</v>
      </c>
      <c r="H878" s="5" t="n">
        <v>348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4026</v>
      </c>
      <c r="D886" s="7" t="n">
        <f aca="false">SUM(D855:D884)</f>
        <v>0</v>
      </c>
      <c r="E886" s="7" t="n">
        <f aca="false">SUM(E855:E884)</f>
        <v>0</v>
      </c>
      <c r="F886" s="7" t="n">
        <f aca="false">SUM(F855:F884)</f>
        <v>4026</v>
      </c>
      <c r="G886" s="7" t="n">
        <f aca="false">SUM(G855:G884)</f>
        <v>2454</v>
      </c>
      <c r="H886" s="7" t="n">
        <f aca="false">SUM(H855:H884)</f>
        <v>1572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0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050</v>
      </c>
      <c r="D942" s="5" t="n">
        <v>0</v>
      </c>
      <c r="E942" s="5" t="n">
        <v>0</v>
      </c>
      <c r="F942" s="5" t="n">
        <v>1050</v>
      </c>
      <c r="G942" s="5" t="n">
        <v>0</v>
      </c>
      <c r="H942" s="5" t="n">
        <v>105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1675</v>
      </c>
      <c r="D945" s="5" t="n">
        <v>0</v>
      </c>
      <c r="E945" s="5" t="n">
        <v>0</v>
      </c>
      <c r="F945" s="5" t="n">
        <v>1675</v>
      </c>
      <c r="G945" s="5" t="n">
        <v>1450</v>
      </c>
      <c r="H945" s="5" t="n">
        <v>225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13125</v>
      </c>
      <c r="D946" s="5" t="n">
        <v>0</v>
      </c>
      <c r="E946" s="5" t="n">
        <v>100</v>
      </c>
      <c r="F946" s="5" t="n">
        <v>13025</v>
      </c>
      <c r="G946" s="5" t="n">
        <v>10075</v>
      </c>
      <c r="H946" s="5" t="n">
        <v>295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48850</v>
      </c>
      <c r="D948" s="5" t="n">
        <v>0</v>
      </c>
      <c r="E948" s="5" t="n">
        <v>375</v>
      </c>
      <c r="F948" s="5" t="n">
        <v>48475</v>
      </c>
      <c r="G948" s="5" t="n">
        <v>45975</v>
      </c>
      <c r="H948" s="5" t="n">
        <v>2500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455950</v>
      </c>
      <c r="D949" s="5" t="n">
        <v>0</v>
      </c>
      <c r="E949" s="5" t="n">
        <v>3725</v>
      </c>
      <c r="F949" s="5" t="n">
        <v>452225</v>
      </c>
      <c r="G949" s="5" t="n">
        <v>294825</v>
      </c>
      <c r="H949" s="5" t="n">
        <v>157400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81000</v>
      </c>
      <c r="D952" s="5" t="n">
        <v>0</v>
      </c>
      <c r="E952" s="5" t="n">
        <v>175</v>
      </c>
      <c r="F952" s="5" t="n">
        <v>80825</v>
      </c>
      <c r="G952" s="5" t="n">
        <v>61425</v>
      </c>
      <c r="H952" s="5" t="n">
        <v>19400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3975</v>
      </c>
      <c r="D953" s="5" t="n">
        <v>0</v>
      </c>
      <c r="E953" s="5" t="n">
        <v>0</v>
      </c>
      <c r="F953" s="5" t="n">
        <v>13975</v>
      </c>
      <c r="G953" s="5" t="n">
        <v>8575</v>
      </c>
      <c r="H953" s="5" t="n">
        <v>540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82300</v>
      </c>
      <c r="D954" s="5" t="n">
        <v>0</v>
      </c>
      <c r="E954" s="5" t="n">
        <v>1450</v>
      </c>
      <c r="F954" s="5" t="n">
        <v>80850</v>
      </c>
      <c r="G954" s="5" t="n">
        <v>65850</v>
      </c>
      <c r="H954" s="5" t="n">
        <v>15000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275</v>
      </c>
      <c r="D956" s="5" t="n">
        <v>0</v>
      </c>
      <c r="E956" s="5" t="n">
        <v>0</v>
      </c>
      <c r="F956" s="5" t="n">
        <v>6275</v>
      </c>
      <c r="G956" s="5" t="n">
        <v>0</v>
      </c>
      <c r="H956" s="5" t="n">
        <v>62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100</v>
      </c>
      <c r="D958" s="5" t="n">
        <v>0</v>
      </c>
      <c r="E958" s="5" t="n">
        <v>0</v>
      </c>
      <c r="F958" s="5" t="n">
        <v>100</v>
      </c>
      <c r="G958" s="5" t="n">
        <v>50</v>
      </c>
      <c r="H958" s="5" t="n">
        <v>5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675</v>
      </c>
      <c r="D961" s="5" t="n">
        <v>0</v>
      </c>
      <c r="E961" s="5" t="n">
        <v>0</v>
      </c>
      <c r="F961" s="5" t="n">
        <v>1675</v>
      </c>
      <c r="G961" s="5" t="n">
        <v>0</v>
      </c>
      <c r="H961" s="5" t="n">
        <v>16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1350</v>
      </c>
      <c r="D963" s="5" t="n">
        <v>0</v>
      </c>
      <c r="E963" s="5" t="n">
        <v>0</v>
      </c>
      <c r="F963" s="5" t="n">
        <v>1350</v>
      </c>
      <c r="G963" s="5" t="n">
        <v>0</v>
      </c>
      <c r="H963" s="5" t="n">
        <v>135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1500</v>
      </c>
      <c r="D966" s="5" t="n">
        <v>0</v>
      </c>
      <c r="E966" s="5" t="n">
        <v>75</v>
      </c>
      <c r="F966" s="5" t="n">
        <v>1425</v>
      </c>
      <c r="G966" s="5" t="n">
        <v>0</v>
      </c>
      <c r="H966" s="5" t="n">
        <v>142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716625</v>
      </c>
      <c r="D971" s="7" t="n">
        <f aca="false">SUM(D937:D969)</f>
        <v>0</v>
      </c>
      <c r="E971" s="7" t="n">
        <f aca="false">SUM(E937:E969)</f>
        <v>5900</v>
      </c>
      <c r="F971" s="7" t="n">
        <f aca="false">SUM(F937:F969)</f>
        <v>710725</v>
      </c>
      <c r="G971" s="7" t="n">
        <f aca="false">SUM(G937:G969)</f>
        <v>495925</v>
      </c>
      <c r="H971" s="7" t="n">
        <f aca="false">SUM(H937:H969)</f>
        <v>21480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5900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300</v>
      </c>
      <c r="D989" s="5" t="n">
        <v>0</v>
      </c>
      <c r="E989" s="5" t="n">
        <v>0</v>
      </c>
      <c r="F989" s="5" t="n">
        <v>300</v>
      </c>
      <c r="G989" s="5" t="n">
        <v>30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50</v>
      </c>
      <c r="D991" s="5" t="n">
        <v>0</v>
      </c>
      <c r="E991" s="5" t="n">
        <v>0</v>
      </c>
      <c r="F991" s="5" t="n">
        <v>50</v>
      </c>
      <c r="G991" s="5" t="n">
        <v>5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6850</v>
      </c>
      <c r="D992" s="5" t="n">
        <v>0</v>
      </c>
      <c r="E992" s="5" t="n">
        <v>0</v>
      </c>
      <c r="F992" s="5" t="n">
        <v>16850</v>
      </c>
      <c r="G992" s="5" t="n">
        <v>16250</v>
      </c>
      <c r="H992" s="5" t="n">
        <v>60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11300</v>
      </c>
      <c r="D993" s="5" t="n">
        <v>0</v>
      </c>
      <c r="E993" s="5" t="n">
        <v>25</v>
      </c>
      <c r="F993" s="5" t="n">
        <v>11275</v>
      </c>
      <c r="G993" s="5" t="n">
        <v>7875</v>
      </c>
      <c r="H993" s="5" t="n">
        <v>3400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4850</v>
      </c>
      <c r="D996" s="5" t="n">
        <v>0</v>
      </c>
      <c r="E996" s="5" t="n">
        <v>0</v>
      </c>
      <c r="F996" s="5" t="n">
        <v>4850</v>
      </c>
      <c r="G996" s="5" t="n">
        <v>4250</v>
      </c>
      <c r="H996" s="5" t="n">
        <v>60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27650</v>
      </c>
      <c r="D998" s="5" t="n">
        <v>0</v>
      </c>
      <c r="E998" s="5" t="n">
        <v>0</v>
      </c>
      <c r="F998" s="5" t="n">
        <v>27650</v>
      </c>
      <c r="G998" s="5" t="n">
        <v>26100</v>
      </c>
      <c r="H998" s="5" t="n">
        <v>155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25</v>
      </c>
      <c r="D1007" s="5" t="n">
        <v>0</v>
      </c>
      <c r="E1007" s="5" t="n">
        <v>0</v>
      </c>
      <c r="F1007" s="5" t="n">
        <v>325</v>
      </c>
      <c r="G1007" s="5" t="n">
        <v>0</v>
      </c>
      <c r="H1007" s="5" t="n">
        <v>325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61325</v>
      </c>
      <c r="D1015" s="7" t="n">
        <f aca="false">SUM(D981:D1013)</f>
        <v>0</v>
      </c>
      <c r="E1015" s="7" t="n">
        <f aca="false">SUM(E981:E1013)</f>
        <v>25</v>
      </c>
      <c r="F1015" s="7" t="n">
        <f aca="false">SUM(F981:F1013)</f>
        <v>61300</v>
      </c>
      <c r="G1015" s="7" t="n">
        <f aca="false">SUM(G981:G1013)</f>
        <v>54825</v>
      </c>
      <c r="H1015" s="7" t="n">
        <f aca="false">SUM(H981:H1013)</f>
        <v>6475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-25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5975</v>
      </c>
      <c r="D1025" s="5" t="n">
        <v>0</v>
      </c>
      <c r="E1025" s="5" t="n">
        <v>0</v>
      </c>
      <c r="F1025" s="5" t="n">
        <v>5975</v>
      </c>
      <c r="G1025" s="5" t="n">
        <v>5975</v>
      </c>
      <c r="H1025" s="5" t="n">
        <v>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4600</v>
      </c>
      <c r="D1030" s="5" t="n">
        <v>0</v>
      </c>
      <c r="E1030" s="5" t="n">
        <v>0</v>
      </c>
      <c r="F1030" s="5" t="n">
        <v>4600</v>
      </c>
      <c r="G1030" s="5" t="n">
        <v>2550</v>
      </c>
      <c r="H1030" s="5" t="n">
        <v>2050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25</v>
      </c>
      <c r="D1033" s="5" t="n">
        <v>0</v>
      </c>
      <c r="E1033" s="5" t="n">
        <v>0</v>
      </c>
      <c r="F1033" s="5" t="n">
        <v>25</v>
      </c>
      <c r="G1033" s="5" t="n">
        <v>25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375</v>
      </c>
      <c r="D1034" s="5" t="n">
        <v>0</v>
      </c>
      <c r="E1034" s="5" t="n">
        <v>0</v>
      </c>
      <c r="F1034" s="5" t="n">
        <v>1375</v>
      </c>
      <c r="G1034" s="5" t="n">
        <v>725</v>
      </c>
      <c r="H1034" s="5" t="n">
        <v>65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1000</v>
      </c>
      <c r="D1036" s="5" t="n">
        <v>0</v>
      </c>
      <c r="E1036" s="5" t="n">
        <v>0</v>
      </c>
      <c r="F1036" s="5" t="n">
        <v>1000</v>
      </c>
      <c r="G1036" s="5" t="n">
        <v>10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5050</v>
      </c>
      <c r="D1037" s="5" t="n">
        <v>0</v>
      </c>
      <c r="E1037" s="5" t="n">
        <v>0</v>
      </c>
      <c r="F1037" s="5" t="n">
        <v>5050</v>
      </c>
      <c r="G1037" s="5" t="n">
        <v>3050</v>
      </c>
      <c r="H1037" s="5" t="n">
        <v>2000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85650</v>
      </c>
      <c r="D1040" s="5" t="n">
        <v>0</v>
      </c>
      <c r="E1040" s="5" t="n">
        <v>75</v>
      </c>
      <c r="F1040" s="5" t="n">
        <v>85575</v>
      </c>
      <c r="G1040" s="5" t="n">
        <v>49675</v>
      </c>
      <c r="H1040" s="5" t="n">
        <v>35900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2725</v>
      </c>
      <c r="D1042" s="5" t="n">
        <v>0</v>
      </c>
      <c r="E1042" s="5" t="n">
        <v>0</v>
      </c>
      <c r="F1042" s="5" t="n">
        <v>12725</v>
      </c>
      <c r="G1042" s="5" t="n">
        <v>8525</v>
      </c>
      <c r="H1042" s="5" t="n">
        <v>420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5000</v>
      </c>
      <c r="D1044" s="5" t="n">
        <v>0</v>
      </c>
      <c r="E1044" s="5" t="n">
        <v>75</v>
      </c>
      <c r="F1044" s="5" t="n">
        <v>4925</v>
      </c>
      <c r="G1044" s="5" t="n">
        <v>0</v>
      </c>
      <c r="H1044" s="5" t="n">
        <v>4925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575</v>
      </c>
      <c r="D1051" s="5" t="n">
        <v>0</v>
      </c>
      <c r="E1051" s="5" t="n">
        <v>0</v>
      </c>
      <c r="F1051" s="5" t="n">
        <v>575</v>
      </c>
      <c r="G1051" s="5" t="n">
        <v>0</v>
      </c>
      <c r="H1051" s="5" t="n">
        <v>575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157250</v>
      </c>
      <c r="D1059" s="7" t="n">
        <f aca="false">SUM(D1025:D1057)</f>
        <v>0</v>
      </c>
      <c r="E1059" s="7" t="n">
        <f aca="false">SUM(E1025:E1057)</f>
        <v>150</v>
      </c>
      <c r="F1059" s="7" t="n">
        <f aca="false">SUM(F1025:F1057)</f>
        <v>157100</v>
      </c>
      <c r="G1059" s="7" t="n">
        <f aca="false">SUM(G1025:G1057)</f>
        <v>101550</v>
      </c>
      <c r="H1059" s="7" t="n">
        <f aca="false">SUM(H1025:H1057)</f>
        <v>5555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15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650</v>
      </c>
      <c r="D1069" s="5" t="n">
        <v>0</v>
      </c>
      <c r="E1069" s="5" t="n">
        <v>125</v>
      </c>
      <c r="F1069" s="5" t="n">
        <v>525</v>
      </c>
      <c r="G1069" s="5" t="n">
        <v>200</v>
      </c>
      <c r="H1069" s="5" t="n">
        <v>325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3050</v>
      </c>
      <c r="D1075" s="5" t="n">
        <v>0</v>
      </c>
      <c r="E1075" s="5" t="n">
        <v>0</v>
      </c>
      <c r="F1075" s="5" t="n">
        <v>3050</v>
      </c>
      <c r="G1075" s="5" t="n">
        <v>3050</v>
      </c>
      <c r="H1075" s="5" t="n">
        <v>0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50</v>
      </c>
      <c r="D1078" s="5" t="n">
        <v>0</v>
      </c>
      <c r="E1078" s="5" t="n">
        <v>0</v>
      </c>
      <c r="F1078" s="5" t="n">
        <v>50</v>
      </c>
      <c r="G1078" s="5" t="n">
        <v>5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11525</v>
      </c>
      <c r="D1079" s="5" t="n">
        <v>0</v>
      </c>
      <c r="E1079" s="5" t="n">
        <v>150</v>
      </c>
      <c r="F1079" s="5" t="n">
        <v>11375</v>
      </c>
      <c r="G1079" s="5" t="n">
        <v>1225</v>
      </c>
      <c r="H1079" s="5" t="n">
        <v>10150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15200</v>
      </c>
      <c r="D1080" s="5" t="n">
        <v>0</v>
      </c>
      <c r="E1080" s="5" t="n">
        <v>0</v>
      </c>
      <c r="F1080" s="5" t="n">
        <v>15200</v>
      </c>
      <c r="G1080" s="5" t="n">
        <v>5225</v>
      </c>
      <c r="H1080" s="5" t="n">
        <v>9975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700</v>
      </c>
      <c r="D1081" s="5" t="n">
        <v>0</v>
      </c>
      <c r="E1081" s="5" t="n">
        <v>0</v>
      </c>
      <c r="F1081" s="5" t="n">
        <v>700</v>
      </c>
      <c r="G1081" s="5" t="n">
        <v>70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450</v>
      </c>
      <c r="D1083" s="5" t="n">
        <v>0</v>
      </c>
      <c r="E1083" s="5" t="n">
        <v>0</v>
      </c>
      <c r="F1083" s="5" t="n">
        <v>2450</v>
      </c>
      <c r="G1083" s="5" t="n">
        <v>24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600</v>
      </c>
      <c r="D1085" s="5" t="n">
        <v>0</v>
      </c>
      <c r="E1085" s="5" t="n">
        <v>0</v>
      </c>
      <c r="F1085" s="5" t="n">
        <v>600</v>
      </c>
      <c r="G1085" s="5" t="n">
        <v>0</v>
      </c>
      <c r="H1085" s="5" t="n">
        <v>60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575</v>
      </c>
      <c r="D1086" s="5" t="n">
        <v>0</v>
      </c>
      <c r="E1086" s="5" t="n">
        <v>0</v>
      </c>
      <c r="F1086" s="5" t="n">
        <v>575</v>
      </c>
      <c r="G1086" s="5" t="n">
        <v>575</v>
      </c>
      <c r="H1086" s="5" t="n">
        <v>0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35600</v>
      </c>
      <c r="D1094" s="5" t="n">
        <v>0</v>
      </c>
      <c r="E1094" s="5" t="n">
        <v>375</v>
      </c>
      <c r="F1094" s="5" t="n">
        <v>35225</v>
      </c>
      <c r="G1094" s="5" t="n">
        <v>31350</v>
      </c>
      <c r="H1094" s="5" t="n">
        <v>3875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70400</v>
      </c>
      <c r="D1098" s="7" t="n">
        <f aca="false">SUM(D1069:D1096)</f>
        <v>0</v>
      </c>
      <c r="E1098" s="7" t="n">
        <f aca="false">SUM(E1069:E1096)</f>
        <v>650</v>
      </c>
      <c r="F1098" s="7" t="n">
        <f aca="false">SUM(F1069:F1096)</f>
        <v>69750</v>
      </c>
      <c r="G1098" s="7" t="n">
        <f aca="false">SUM(G1069:G1096)</f>
        <v>44825</v>
      </c>
      <c r="H1098" s="7" t="n">
        <f aca="false">SUM(H1069:H1096)</f>
        <v>24925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-650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50</v>
      </c>
      <c r="D1111" s="5" t="n">
        <v>0</v>
      </c>
      <c r="E1111" s="5" t="n">
        <v>0</v>
      </c>
      <c r="F1111" s="5" t="n">
        <v>50</v>
      </c>
      <c r="G1111" s="5" t="n">
        <v>50</v>
      </c>
      <c r="H1111" s="5" t="n">
        <v>0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5</v>
      </c>
      <c r="D1112" s="5" t="n">
        <v>0</v>
      </c>
      <c r="E1112" s="5" t="n">
        <v>0</v>
      </c>
      <c r="F1112" s="5" t="n">
        <v>5</v>
      </c>
      <c r="G1112" s="5" t="n">
        <v>5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2230</v>
      </c>
      <c r="D1115" s="5" t="n">
        <v>50</v>
      </c>
      <c r="E1115" s="5" t="n">
        <v>15</v>
      </c>
      <c r="F1115" s="5" t="n">
        <v>2265</v>
      </c>
      <c r="G1115" s="5" t="n">
        <v>2105</v>
      </c>
      <c r="H1115" s="5" t="n">
        <v>160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160</v>
      </c>
      <c r="D1118" s="5" t="n">
        <v>0</v>
      </c>
      <c r="E1118" s="5" t="n">
        <v>0</v>
      </c>
      <c r="F1118" s="5" t="n">
        <v>160</v>
      </c>
      <c r="G1118" s="5" t="n">
        <v>75</v>
      </c>
      <c r="H1118" s="5" t="n">
        <v>85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2990</v>
      </c>
      <c r="D1120" s="5" t="n">
        <v>0</v>
      </c>
      <c r="E1120" s="5" t="n">
        <v>50</v>
      </c>
      <c r="F1120" s="5" t="n">
        <v>2940</v>
      </c>
      <c r="G1120" s="5" t="n">
        <v>2795</v>
      </c>
      <c r="H1120" s="5" t="n">
        <v>145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165</v>
      </c>
      <c r="D1123" s="5" t="n">
        <v>0</v>
      </c>
      <c r="E1123" s="5" t="n">
        <v>0</v>
      </c>
      <c r="F1123" s="5" t="n">
        <v>165</v>
      </c>
      <c r="G1123" s="5" t="n">
        <v>165</v>
      </c>
      <c r="H1123" s="5" t="n">
        <v>0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1190</v>
      </c>
      <c r="D1126" s="5" t="n">
        <v>0</v>
      </c>
      <c r="E1126" s="5" t="n">
        <v>20</v>
      </c>
      <c r="F1126" s="5" t="n">
        <v>1170</v>
      </c>
      <c r="G1126" s="5" t="n">
        <v>1090</v>
      </c>
      <c r="H1126" s="5" t="n">
        <v>80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6790</v>
      </c>
      <c r="D1131" s="7" t="n">
        <f aca="false">SUM(D1108:D1129)</f>
        <v>50</v>
      </c>
      <c r="E1131" s="7" t="n">
        <f aca="false">SUM(E1108:E1129)</f>
        <v>85</v>
      </c>
      <c r="F1131" s="7" t="n">
        <f aca="false">SUM(F1108:F1129)</f>
        <v>6755</v>
      </c>
      <c r="G1131" s="7" t="n">
        <f aca="false">SUM(G1108:G1129)</f>
        <v>6285</v>
      </c>
      <c r="H1131" s="7" t="n">
        <f aca="false">SUM(H1108:H1129)</f>
        <v>47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-35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