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00</v>
      </c>
      <c r="G28" s="7" t="n">
        <f aca="false">SUM(G7:G26)</f>
        <v>1284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11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56</v>
      </c>
      <c r="D39" s="5" t="n">
        <v>0</v>
      </c>
      <c r="E39" s="5" t="n">
        <v>0</v>
      </c>
      <c r="F39" s="5" t="n">
        <v>456</v>
      </c>
      <c r="G39" s="5" t="n">
        <v>409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80</v>
      </c>
      <c r="D43" s="7" t="n">
        <f aca="false">SUM(D38:D41)</f>
        <v>11</v>
      </c>
      <c r="E43" s="7" t="n">
        <f aca="false">SUM(E38:E41)</f>
        <v>0</v>
      </c>
      <c r="F43" s="7" t="n">
        <f aca="false">SUM(F38:F41)</f>
        <v>691</v>
      </c>
      <c r="G43" s="7" t="n">
        <f aca="false">SUM(G38:G41)</f>
        <v>644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1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2275</v>
      </c>
      <c r="D57" s="5" t="n">
        <v>0</v>
      </c>
      <c r="E57" s="5" t="n">
        <v>1500</v>
      </c>
      <c r="F57" s="5" t="n">
        <v>60775</v>
      </c>
      <c r="G57" s="5" t="n">
        <v>34650</v>
      </c>
      <c r="H57" s="5" t="n">
        <v>261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850</v>
      </c>
      <c r="D58" s="5" t="n">
        <v>0</v>
      </c>
      <c r="E58" s="5" t="n">
        <v>0</v>
      </c>
      <c r="F58" s="5" t="n">
        <v>30850</v>
      </c>
      <c r="G58" s="5" t="n">
        <v>7850</v>
      </c>
      <c r="H58" s="5" t="n">
        <v>230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4775</v>
      </c>
      <c r="H60" s="5" t="n">
        <v>15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7575</v>
      </c>
      <c r="D61" s="5" t="n">
        <v>0</v>
      </c>
      <c r="E61" s="5" t="n">
        <v>0</v>
      </c>
      <c r="F61" s="5" t="n">
        <v>27575</v>
      </c>
      <c r="G61" s="5" t="n">
        <v>15600</v>
      </c>
      <c r="H61" s="5" t="n">
        <v>119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275</v>
      </c>
      <c r="D63" s="5" t="n">
        <v>0</v>
      </c>
      <c r="E63" s="5" t="n">
        <v>0</v>
      </c>
      <c r="F63" s="5" t="n">
        <v>20275</v>
      </c>
      <c r="G63" s="5" t="n">
        <v>19150</v>
      </c>
      <c r="H63" s="5" t="n">
        <v>1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8325</v>
      </c>
      <c r="D65" s="5" t="n">
        <v>0</v>
      </c>
      <c r="E65" s="5" t="n">
        <v>375</v>
      </c>
      <c r="F65" s="5" t="n">
        <v>57950</v>
      </c>
      <c r="G65" s="5" t="n">
        <v>37725</v>
      </c>
      <c r="H65" s="5" t="n">
        <v>20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00</v>
      </c>
      <c r="D69" s="5" t="n">
        <v>0</v>
      </c>
      <c r="E69" s="5" t="n">
        <v>0</v>
      </c>
      <c r="F69" s="5" t="n">
        <v>22600</v>
      </c>
      <c r="G69" s="5" t="n">
        <v>15750</v>
      </c>
      <c r="H69" s="5" t="n">
        <v>68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300</v>
      </c>
      <c r="D71" s="5" t="n">
        <v>0</v>
      </c>
      <c r="E71" s="5" t="n">
        <v>150</v>
      </c>
      <c r="F71" s="5" t="n">
        <v>1150</v>
      </c>
      <c r="G71" s="5" t="n">
        <v>25</v>
      </c>
      <c r="H71" s="5" t="n">
        <v>11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475</v>
      </c>
      <c r="D72" s="5" t="n">
        <v>0</v>
      </c>
      <c r="E72" s="5" t="n">
        <v>375</v>
      </c>
      <c r="F72" s="5" t="n">
        <v>4100</v>
      </c>
      <c r="G72" s="5" t="n">
        <v>1000</v>
      </c>
      <c r="H72" s="5" t="n">
        <v>31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350</v>
      </c>
      <c r="D74" s="5" t="n">
        <v>500</v>
      </c>
      <c r="E74" s="5" t="n">
        <v>0</v>
      </c>
      <c r="F74" s="5" t="n">
        <v>12850</v>
      </c>
      <c r="G74" s="5" t="n">
        <v>121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0725</v>
      </c>
      <c r="D76" s="5" t="n">
        <v>0</v>
      </c>
      <c r="E76" s="5" t="n">
        <v>1525</v>
      </c>
      <c r="F76" s="5" t="n">
        <v>79200</v>
      </c>
      <c r="G76" s="5" t="n">
        <v>55725</v>
      </c>
      <c r="H76" s="5" t="n">
        <v>23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7100</v>
      </c>
      <c r="H77" s="5" t="n">
        <v>2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4525</v>
      </c>
      <c r="D80" s="7" t="n">
        <f aca="false">SUM(D53:D78)</f>
        <v>500</v>
      </c>
      <c r="E80" s="7" t="n">
        <f aca="false">SUM(E53:E78)</f>
        <v>3925</v>
      </c>
      <c r="F80" s="7" t="n">
        <f aca="false">SUM(F53:F78)</f>
        <v>331100</v>
      </c>
      <c r="G80" s="7" t="n">
        <f aca="false">SUM(G53:G78)</f>
        <v>211675</v>
      </c>
      <c r="H80" s="7" t="n">
        <f aca="false">SUM(H53:H78)</f>
        <v>119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275</v>
      </c>
      <c r="D82" s="6"/>
      <c r="E82" s="6"/>
      <c r="F82" s="6" t="n">
        <f aca="false">F80-C80</f>
        <v>-3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425</v>
      </c>
      <c r="D94" s="5" t="n">
        <v>0</v>
      </c>
      <c r="E94" s="5" t="n">
        <v>0</v>
      </c>
      <c r="F94" s="5" t="n">
        <v>3425</v>
      </c>
      <c r="G94" s="5" t="n">
        <v>3150</v>
      </c>
      <c r="H94" s="5" t="n">
        <v>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75</v>
      </c>
      <c r="D95" s="5" t="n">
        <v>0</v>
      </c>
      <c r="E95" s="5" t="n">
        <v>0</v>
      </c>
      <c r="F95" s="5" t="n">
        <v>375</v>
      </c>
      <c r="G95" s="5" t="n">
        <v>0</v>
      </c>
      <c r="H95" s="5" t="n">
        <v>3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825</v>
      </c>
      <c r="D96" s="5" t="n">
        <v>0</v>
      </c>
      <c r="E96" s="5" t="n">
        <v>0</v>
      </c>
      <c r="F96" s="5" t="n">
        <v>41825</v>
      </c>
      <c r="G96" s="5" t="n">
        <v>31675</v>
      </c>
      <c r="H96" s="5" t="n">
        <v>10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650</v>
      </c>
      <c r="D100" s="5" t="n">
        <v>0</v>
      </c>
      <c r="E100" s="5" t="n">
        <v>0</v>
      </c>
      <c r="F100" s="5" t="n">
        <v>35650</v>
      </c>
      <c r="G100" s="5" t="n">
        <v>24325</v>
      </c>
      <c r="H100" s="5" t="n">
        <v>11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600</v>
      </c>
      <c r="D103" s="5" t="n">
        <v>0</v>
      </c>
      <c r="E103" s="5" t="n">
        <v>0</v>
      </c>
      <c r="F103" s="5" t="n">
        <v>67600</v>
      </c>
      <c r="G103" s="5" t="n">
        <v>5255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00</v>
      </c>
      <c r="D106" s="5" t="n">
        <v>0</v>
      </c>
      <c r="E106" s="5" t="n">
        <v>200</v>
      </c>
      <c r="F106" s="5" t="n">
        <v>4600</v>
      </c>
      <c r="G106" s="5" t="n">
        <v>455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6000</v>
      </c>
      <c r="D121" s="7" t="n">
        <f aca="false">SUM(D90:D119)</f>
        <v>0</v>
      </c>
      <c r="E121" s="7" t="n">
        <f aca="false">SUM(E90:E119)</f>
        <v>200</v>
      </c>
      <c r="F121" s="7" t="n">
        <f aca="false">SUM(F90:F119)</f>
        <v>195800</v>
      </c>
      <c r="G121" s="7" t="n">
        <f aca="false">SUM(G90:G119)</f>
        <v>151650</v>
      </c>
      <c r="H121" s="7" t="n">
        <f aca="false">SUM(H90:H119)</f>
        <v>441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9000</v>
      </c>
      <c r="D132" s="5" t="n">
        <v>940</v>
      </c>
      <c r="E132" s="5" t="n">
        <v>0</v>
      </c>
      <c r="F132" s="5" t="n">
        <v>29940</v>
      </c>
      <c r="G132" s="5" t="n">
        <v>2990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</v>
      </c>
      <c r="D135" s="5" t="n">
        <v>28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0600</v>
      </c>
      <c r="D136" s="5" t="n">
        <v>0</v>
      </c>
      <c r="E136" s="5" t="n">
        <v>0</v>
      </c>
      <c r="F136" s="5" t="n">
        <v>20600</v>
      </c>
      <c r="G136" s="5" t="n">
        <v>206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2680</v>
      </c>
      <c r="D141" s="7" t="n">
        <f aca="false">SUM(D131:D139)</f>
        <v>1220</v>
      </c>
      <c r="E141" s="7" t="n">
        <f aca="false">SUM(E131:E139)</f>
        <v>0</v>
      </c>
      <c r="F141" s="7" t="n">
        <f aca="false">SUM(F131:F139)</f>
        <v>93900</v>
      </c>
      <c r="G141" s="7" t="n">
        <f aca="false">SUM(G131:G139)</f>
        <v>9386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26</v>
      </c>
      <c r="D158" s="5" t="n">
        <v>0</v>
      </c>
      <c r="E158" s="5" t="n">
        <v>0</v>
      </c>
      <c r="F158" s="5" t="n">
        <v>15426</v>
      </c>
      <c r="G158" s="5" t="n">
        <v>13836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820</v>
      </c>
      <c r="D160" s="5" t="n">
        <v>0</v>
      </c>
      <c r="E160" s="5" t="n">
        <v>0</v>
      </c>
      <c r="F160" s="5" t="n">
        <v>149820</v>
      </c>
      <c r="G160" s="5" t="n">
        <v>100806</v>
      </c>
      <c r="H160" s="5" t="n">
        <v>4901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194</v>
      </c>
      <c r="D163" s="5" t="n">
        <v>0</v>
      </c>
      <c r="E163" s="5" t="n">
        <v>0</v>
      </c>
      <c r="F163" s="5" t="n">
        <v>85194</v>
      </c>
      <c r="G163" s="5" t="n">
        <v>27768</v>
      </c>
      <c r="H163" s="5" t="n">
        <v>574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16</v>
      </c>
      <c r="D165" s="5" t="n">
        <v>0</v>
      </c>
      <c r="E165" s="5" t="n">
        <v>84</v>
      </c>
      <c r="F165" s="5" t="n">
        <v>47832</v>
      </c>
      <c r="G165" s="5" t="n">
        <v>40596</v>
      </c>
      <c r="H165" s="5" t="n">
        <v>72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842</v>
      </c>
      <c r="D169" s="5" t="n">
        <v>0</v>
      </c>
      <c r="E169" s="5" t="n">
        <v>78</v>
      </c>
      <c r="F169" s="5" t="n">
        <v>46764</v>
      </c>
      <c r="G169" s="5" t="n">
        <v>37518</v>
      </c>
      <c r="H169" s="5" t="n">
        <v>92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568</v>
      </c>
      <c r="D182" s="7" t="n">
        <f aca="false">SUM(D151:D180)</f>
        <v>0</v>
      </c>
      <c r="E182" s="7" t="n">
        <f aca="false">SUM(E151:E180)</f>
        <v>162</v>
      </c>
      <c r="F182" s="7" t="n">
        <f aca="false">SUM(F151:F180)</f>
        <v>371406</v>
      </c>
      <c r="G182" s="7" t="n">
        <f aca="false">SUM(G151:G180)</f>
        <v>244974</v>
      </c>
      <c r="H182" s="7" t="n">
        <f aca="false">SUM(H151:H180)</f>
        <v>12643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44</v>
      </c>
      <c r="D184" s="6"/>
      <c r="E184" s="6"/>
      <c r="F184" s="6" t="n">
        <f aca="false">F182-C182</f>
        <v>-16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425</v>
      </c>
      <c r="D192" s="5" t="n">
        <v>0</v>
      </c>
      <c r="E192" s="5" t="n">
        <v>100</v>
      </c>
      <c r="F192" s="5" t="n">
        <v>8325</v>
      </c>
      <c r="G192" s="5" t="n">
        <v>5200</v>
      </c>
      <c r="H192" s="5" t="n">
        <v>31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9650</v>
      </c>
      <c r="D194" s="5" t="n">
        <v>0</v>
      </c>
      <c r="E194" s="5" t="n">
        <v>0</v>
      </c>
      <c r="F194" s="5" t="n">
        <v>39650</v>
      </c>
      <c r="G194" s="5" t="n">
        <v>3830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925</v>
      </c>
      <c r="D197" s="5" t="n">
        <v>0</v>
      </c>
      <c r="E197" s="5" t="n">
        <v>225</v>
      </c>
      <c r="F197" s="5" t="n">
        <v>39700</v>
      </c>
      <c r="G197" s="5" t="n">
        <v>36950</v>
      </c>
      <c r="H197" s="5" t="n">
        <v>27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31850</v>
      </c>
      <c r="D200" s="5" t="n">
        <v>11925</v>
      </c>
      <c r="E200" s="5" t="n">
        <v>250</v>
      </c>
      <c r="F200" s="5" t="n">
        <v>343525</v>
      </c>
      <c r="G200" s="5" t="n">
        <v>340625</v>
      </c>
      <c r="H200" s="5" t="n">
        <v>29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7450</v>
      </c>
      <c r="D201" s="5" t="n">
        <v>5000</v>
      </c>
      <c r="E201" s="5" t="n">
        <v>0</v>
      </c>
      <c r="F201" s="5" t="n">
        <v>102450</v>
      </c>
      <c r="G201" s="5" t="n">
        <v>102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450</v>
      </c>
      <c r="D203" s="5" t="n">
        <v>0</v>
      </c>
      <c r="E203" s="5" t="n">
        <v>300</v>
      </c>
      <c r="F203" s="5" t="n">
        <v>32150</v>
      </c>
      <c r="G203" s="5" t="n">
        <v>25250</v>
      </c>
      <c r="H203" s="5" t="n">
        <v>69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97900</v>
      </c>
      <c r="D204" s="5" t="n">
        <v>14625</v>
      </c>
      <c r="E204" s="5" t="n">
        <v>0</v>
      </c>
      <c r="F204" s="5" t="n">
        <v>212525</v>
      </c>
      <c r="G204" s="5" t="n">
        <v>205875</v>
      </c>
      <c r="H204" s="5" t="n">
        <v>6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3450</v>
      </c>
      <c r="D206" s="5" t="n">
        <v>0</v>
      </c>
      <c r="E206" s="5" t="n">
        <v>325</v>
      </c>
      <c r="F206" s="5" t="n">
        <v>463125</v>
      </c>
      <c r="G206" s="5" t="n">
        <v>399575</v>
      </c>
      <c r="H206" s="5" t="n">
        <v>635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92675</v>
      </c>
      <c r="D207" s="5" t="n">
        <v>0</v>
      </c>
      <c r="E207" s="5" t="n">
        <v>2600</v>
      </c>
      <c r="F207" s="5" t="n">
        <v>390075</v>
      </c>
      <c r="G207" s="5" t="n">
        <v>41125</v>
      </c>
      <c r="H207" s="5" t="n">
        <v>3489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5275</v>
      </c>
      <c r="D208" s="5" t="n">
        <v>0</v>
      </c>
      <c r="E208" s="5" t="n">
        <v>0</v>
      </c>
      <c r="F208" s="5" t="n">
        <v>195275</v>
      </c>
      <c r="G208" s="5" t="n">
        <v>180900</v>
      </c>
      <c r="H208" s="5" t="n">
        <v>143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125</v>
      </c>
      <c r="D211" s="5" t="n">
        <v>0</v>
      </c>
      <c r="E211" s="5" t="n">
        <v>225</v>
      </c>
      <c r="F211" s="5" t="n">
        <v>11900</v>
      </c>
      <c r="G211" s="5" t="n">
        <v>7325</v>
      </c>
      <c r="H211" s="5" t="n">
        <v>457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5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3275</v>
      </c>
      <c r="D215" s="5" t="n">
        <v>0</v>
      </c>
      <c r="E215" s="5" t="n">
        <v>550</v>
      </c>
      <c r="F215" s="5" t="n">
        <v>72725</v>
      </c>
      <c r="G215" s="5" t="n">
        <v>27825</v>
      </c>
      <c r="H215" s="5" t="n">
        <v>449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3500</v>
      </c>
      <c r="D217" s="5" t="n">
        <v>0</v>
      </c>
      <c r="E217" s="5" t="n">
        <v>200</v>
      </c>
      <c r="F217" s="5" t="n">
        <v>193300</v>
      </c>
      <c r="G217" s="5" t="n">
        <v>58125</v>
      </c>
      <c r="H217" s="5" t="n">
        <v>1351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00</v>
      </c>
      <c r="D219" s="5" t="n">
        <v>0</v>
      </c>
      <c r="E219" s="5" t="n">
        <v>0</v>
      </c>
      <c r="F219" s="5" t="n">
        <v>600</v>
      </c>
      <c r="G219" s="5" t="n">
        <v>0</v>
      </c>
      <c r="H219" s="5" t="n">
        <v>6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50025</v>
      </c>
      <c r="D225" s="7" t="n">
        <f aca="false">SUM(D192:D223)</f>
        <v>31550</v>
      </c>
      <c r="E225" s="7" t="n">
        <f aca="false">SUM(E192:E223)</f>
        <v>4775</v>
      </c>
      <c r="F225" s="7" t="n">
        <f aca="false">SUM(F192:F223)</f>
        <v>2176800</v>
      </c>
      <c r="G225" s="7" t="n">
        <f aca="false">SUM(G192:G223)</f>
        <v>1533000</v>
      </c>
      <c r="H225" s="7" t="n">
        <f aca="false">SUM(H192:H223)</f>
        <v>6438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10450</v>
      </c>
      <c r="D227" s="6"/>
      <c r="E227" s="6"/>
      <c r="F227" s="6" t="n">
        <f aca="false">F225-C225</f>
        <v>267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450</v>
      </c>
      <c r="D249" s="5" t="n">
        <v>0</v>
      </c>
      <c r="E249" s="5" t="n">
        <v>25</v>
      </c>
      <c r="F249" s="5" t="n">
        <v>23425</v>
      </c>
      <c r="G249" s="5" t="n">
        <v>20725</v>
      </c>
      <c r="H249" s="5" t="n">
        <v>27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475</v>
      </c>
      <c r="D260" s="5" t="n">
        <v>0</v>
      </c>
      <c r="E260" s="5" t="n">
        <v>150</v>
      </c>
      <c r="F260" s="5" t="n">
        <v>1325</v>
      </c>
      <c r="G260" s="5" t="n">
        <v>0</v>
      </c>
      <c r="H260" s="5" t="n">
        <v>13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0325</v>
      </c>
      <c r="D273" s="5" t="n">
        <v>0</v>
      </c>
      <c r="E273" s="5" t="n">
        <v>175</v>
      </c>
      <c r="F273" s="5" t="n">
        <v>380150</v>
      </c>
      <c r="G273" s="5" t="n">
        <v>286225</v>
      </c>
      <c r="H273" s="5" t="n">
        <v>939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8675</v>
      </c>
      <c r="D277" s="7" t="n">
        <f aca="false">SUM(D249:D275)</f>
        <v>0</v>
      </c>
      <c r="E277" s="7" t="n">
        <f aca="false">SUM(E249:E275)</f>
        <v>350</v>
      </c>
      <c r="F277" s="7" t="n">
        <f aca="false">SUM(F249:F275)</f>
        <v>428325</v>
      </c>
      <c r="G277" s="7" t="n">
        <f aca="false">SUM(G249:G275)</f>
        <v>324150</v>
      </c>
      <c r="H277" s="7" t="n">
        <f aca="false">SUM(H249:H275)</f>
        <v>1041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00</v>
      </c>
      <c r="D279" s="6"/>
      <c r="E279" s="6"/>
      <c r="F279" s="6" t="n">
        <f aca="false">F277-C277</f>
        <v>-3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660</v>
      </c>
      <c r="D294" s="5" t="n">
        <v>0</v>
      </c>
      <c r="E294" s="5" t="n">
        <v>0</v>
      </c>
      <c r="F294" s="5" t="n">
        <v>1660</v>
      </c>
      <c r="G294" s="5" t="n">
        <v>1245</v>
      </c>
      <c r="H294" s="5" t="n">
        <v>4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60</v>
      </c>
      <c r="D298" s="5" t="n">
        <v>0</v>
      </c>
      <c r="E298" s="5" t="n">
        <v>0</v>
      </c>
      <c r="F298" s="5" t="n">
        <v>1760</v>
      </c>
      <c r="G298" s="5" t="n">
        <v>1495</v>
      </c>
      <c r="H298" s="5" t="n">
        <v>26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66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660</v>
      </c>
      <c r="G309" s="7" t="n">
        <f aca="false">SUM(G287:G307)</f>
        <v>2800</v>
      </c>
      <c r="H309" s="7" t="n">
        <f aca="false">SUM(H287:H307)</f>
        <v>86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55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9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980</v>
      </c>
      <c r="G28" s="7" t="n">
        <f aca="false">SUM(G7:G26)</f>
        <v>1062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11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7</v>
      </c>
      <c r="D395" s="5" t="n">
        <v>0</v>
      </c>
      <c r="E395" s="5" t="n">
        <v>0</v>
      </c>
      <c r="F395" s="5" t="n">
        <v>187</v>
      </c>
      <c r="G395" s="5" t="n">
        <v>172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0</v>
      </c>
      <c r="D399" s="7" t="n">
        <f aca="false">SUM(D394:D397)</f>
        <v>11</v>
      </c>
      <c r="E399" s="7" t="n">
        <f aca="false">SUM(E394:E397)</f>
        <v>0</v>
      </c>
      <c r="F399" s="7" t="n">
        <f aca="false">SUM(F394:F397)</f>
        <v>261</v>
      </c>
      <c r="G399" s="7" t="n">
        <f aca="false">SUM(G394:G397)</f>
        <v>246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1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8</v>
      </c>
      <c r="D425" s="5" t="n">
        <v>0</v>
      </c>
      <c r="E425" s="5" t="n">
        <v>0</v>
      </c>
      <c r="F425" s="5" t="n">
        <v>268</v>
      </c>
      <c r="G425" s="5" t="n">
        <v>237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292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2275</v>
      </c>
      <c r="D458" s="5" t="n">
        <v>0</v>
      </c>
      <c r="E458" s="5" t="n">
        <v>1500</v>
      </c>
      <c r="F458" s="5" t="n">
        <v>60775</v>
      </c>
      <c r="G458" s="5" t="n">
        <v>34650</v>
      </c>
      <c r="H458" s="5" t="n">
        <v>261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850</v>
      </c>
      <c r="D459" s="5" t="n">
        <v>0</v>
      </c>
      <c r="E459" s="5" t="n">
        <v>0</v>
      </c>
      <c r="F459" s="5" t="n">
        <v>30850</v>
      </c>
      <c r="G459" s="5" t="n">
        <v>7850</v>
      </c>
      <c r="H459" s="5" t="n">
        <v>230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4775</v>
      </c>
      <c r="H461" s="5" t="n">
        <v>15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7575</v>
      </c>
      <c r="D462" s="5" t="n">
        <v>0</v>
      </c>
      <c r="E462" s="5" t="n">
        <v>0</v>
      </c>
      <c r="F462" s="5" t="n">
        <v>27575</v>
      </c>
      <c r="G462" s="5" t="n">
        <v>15600</v>
      </c>
      <c r="H462" s="5" t="n">
        <v>119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0275</v>
      </c>
      <c r="D464" s="5" t="n">
        <v>0</v>
      </c>
      <c r="E464" s="5" t="n">
        <v>0</v>
      </c>
      <c r="F464" s="5" t="n">
        <v>20275</v>
      </c>
      <c r="G464" s="5" t="n">
        <v>19150</v>
      </c>
      <c r="H464" s="5" t="n">
        <v>1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8325</v>
      </c>
      <c r="D466" s="5" t="n">
        <v>0</v>
      </c>
      <c r="E466" s="5" t="n">
        <v>375</v>
      </c>
      <c r="F466" s="5" t="n">
        <v>57950</v>
      </c>
      <c r="G466" s="5" t="n">
        <v>37725</v>
      </c>
      <c r="H466" s="5" t="n">
        <v>202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00</v>
      </c>
      <c r="D470" s="5" t="n">
        <v>0</v>
      </c>
      <c r="E470" s="5" t="n">
        <v>0</v>
      </c>
      <c r="F470" s="5" t="n">
        <v>22600</v>
      </c>
      <c r="G470" s="5" t="n">
        <v>15750</v>
      </c>
      <c r="H470" s="5" t="n">
        <v>68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300</v>
      </c>
      <c r="D472" s="5" t="n">
        <v>0</v>
      </c>
      <c r="E472" s="5" t="n">
        <v>150</v>
      </c>
      <c r="F472" s="5" t="n">
        <v>1150</v>
      </c>
      <c r="G472" s="5" t="n">
        <v>25</v>
      </c>
      <c r="H472" s="5" t="n">
        <v>11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475</v>
      </c>
      <c r="D473" s="5" t="n">
        <v>0</v>
      </c>
      <c r="E473" s="5" t="n">
        <v>375</v>
      </c>
      <c r="F473" s="5" t="n">
        <v>4100</v>
      </c>
      <c r="G473" s="5" t="n">
        <v>1000</v>
      </c>
      <c r="H473" s="5" t="n">
        <v>31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350</v>
      </c>
      <c r="D475" s="5" t="n">
        <v>500</v>
      </c>
      <c r="E475" s="5" t="n">
        <v>0</v>
      </c>
      <c r="F475" s="5" t="n">
        <v>12850</v>
      </c>
      <c r="G475" s="5" t="n">
        <v>12150</v>
      </c>
      <c r="H475" s="5" t="n">
        <v>7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80725</v>
      </c>
      <c r="D477" s="5" t="n">
        <v>0</v>
      </c>
      <c r="E477" s="5" t="n">
        <v>1525</v>
      </c>
      <c r="F477" s="5" t="n">
        <v>79200</v>
      </c>
      <c r="G477" s="5" t="n">
        <v>55725</v>
      </c>
      <c r="H477" s="5" t="n">
        <v>234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7100</v>
      </c>
      <c r="H478" s="5" t="n">
        <v>2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4525</v>
      </c>
      <c r="D481" s="7" t="n">
        <f aca="false">SUM(D454:D479)</f>
        <v>500</v>
      </c>
      <c r="E481" s="7" t="n">
        <f aca="false">SUM(E454:E479)</f>
        <v>3925</v>
      </c>
      <c r="F481" s="7" t="n">
        <f aca="false">SUM(F454:F479)</f>
        <v>331100</v>
      </c>
      <c r="G481" s="7" t="n">
        <f aca="false">SUM(G454:G479)</f>
        <v>211675</v>
      </c>
      <c r="H481" s="7" t="n">
        <f aca="false">SUM(H454:H479)</f>
        <v>1194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4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425</v>
      </c>
      <c r="D495" s="5" t="n">
        <v>0</v>
      </c>
      <c r="E495" s="5" t="n">
        <v>0</v>
      </c>
      <c r="F495" s="5" t="n">
        <v>3425</v>
      </c>
      <c r="G495" s="5" t="n">
        <v>3150</v>
      </c>
      <c r="H495" s="5" t="n">
        <v>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75</v>
      </c>
      <c r="D496" s="5" t="n">
        <v>0</v>
      </c>
      <c r="E496" s="5" t="n">
        <v>0</v>
      </c>
      <c r="F496" s="5" t="n">
        <v>375</v>
      </c>
      <c r="G496" s="5" t="n">
        <v>0</v>
      </c>
      <c r="H496" s="5" t="n">
        <v>3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825</v>
      </c>
      <c r="D497" s="5" t="n">
        <v>0</v>
      </c>
      <c r="E497" s="5" t="n">
        <v>0</v>
      </c>
      <c r="F497" s="5" t="n">
        <v>41825</v>
      </c>
      <c r="G497" s="5" t="n">
        <v>31675</v>
      </c>
      <c r="H497" s="5" t="n">
        <v>10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650</v>
      </c>
      <c r="D501" s="5" t="n">
        <v>0</v>
      </c>
      <c r="E501" s="5" t="n">
        <v>0</v>
      </c>
      <c r="F501" s="5" t="n">
        <v>35650</v>
      </c>
      <c r="G501" s="5" t="n">
        <v>24325</v>
      </c>
      <c r="H501" s="5" t="n">
        <v>11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600</v>
      </c>
      <c r="D504" s="5" t="n">
        <v>0</v>
      </c>
      <c r="E504" s="5" t="n">
        <v>0</v>
      </c>
      <c r="F504" s="5" t="n">
        <v>67600</v>
      </c>
      <c r="G504" s="5" t="n">
        <v>5255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00</v>
      </c>
      <c r="D507" s="5" t="n">
        <v>0</v>
      </c>
      <c r="E507" s="5" t="n">
        <v>200</v>
      </c>
      <c r="F507" s="5" t="n">
        <v>4600</v>
      </c>
      <c r="G507" s="5" t="n">
        <v>455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6000</v>
      </c>
      <c r="D522" s="7" t="n">
        <f aca="false">SUM(D491:D520)</f>
        <v>0</v>
      </c>
      <c r="E522" s="7" t="n">
        <f aca="false">SUM(E491:E520)</f>
        <v>200</v>
      </c>
      <c r="F522" s="7" t="n">
        <f aca="false">SUM(F491:F520)</f>
        <v>195800</v>
      </c>
      <c r="G522" s="7" t="n">
        <f aca="false">SUM(G491:G520)</f>
        <v>151650</v>
      </c>
      <c r="H522" s="7" t="n">
        <f aca="false">SUM(H491:H520)</f>
        <v>441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260</v>
      </c>
      <c r="D533" s="5" t="n">
        <v>0</v>
      </c>
      <c r="E533" s="5" t="n">
        <v>0</v>
      </c>
      <c r="F533" s="5" t="n">
        <v>6260</v>
      </c>
      <c r="G533" s="5" t="n">
        <v>62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0600</v>
      </c>
      <c r="D537" s="5" t="n">
        <v>0</v>
      </c>
      <c r="E537" s="5" t="n">
        <v>0</v>
      </c>
      <c r="F537" s="5" t="n">
        <v>20600</v>
      </c>
      <c r="G537" s="5" t="n">
        <v>206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10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31060</v>
      </c>
      <c r="G542" s="7" t="n">
        <f aca="false">SUM(G532:G540)</f>
        <v>310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0940</v>
      </c>
      <c r="D573" s="5" t="n">
        <v>940</v>
      </c>
      <c r="E573" s="5" t="n">
        <v>0</v>
      </c>
      <c r="F573" s="5" t="n">
        <v>21880</v>
      </c>
      <c r="G573" s="5" t="n">
        <v>218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320</v>
      </c>
      <c r="D576" s="5" t="n">
        <v>28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7180</v>
      </c>
      <c r="D582" s="7" t="n">
        <f aca="false">SUM(D572:D580)</f>
        <v>1220</v>
      </c>
      <c r="E582" s="7" t="n">
        <f aca="false">SUM(E572:E580)</f>
        <v>0</v>
      </c>
      <c r="F582" s="7" t="n">
        <f aca="false">SUM(F572:F580)</f>
        <v>58400</v>
      </c>
      <c r="G582" s="7" t="n">
        <f aca="false">SUM(G572:G580)</f>
        <v>584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2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328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452</v>
      </c>
      <c r="D621" s="5" t="n">
        <v>0</v>
      </c>
      <c r="E621" s="5" t="n">
        <v>0</v>
      </c>
      <c r="F621" s="5" t="n">
        <v>115452</v>
      </c>
      <c r="G621" s="5" t="n">
        <v>76920</v>
      </c>
      <c r="H621" s="5" t="n">
        <v>3853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996</v>
      </c>
      <c r="D626" s="5" t="n">
        <v>0</v>
      </c>
      <c r="E626" s="5" t="n">
        <v>84</v>
      </c>
      <c r="F626" s="5" t="n">
        <v>36912</v>
      </c>
      <c r="G626" s="5" t="n">
        <v>35226</v>
      </c>
      <c r="H626" s="5" t="n">
        <v>16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450</v>
      </c>
      <c r="D630" s="5" t="n">
        <v>0</v>
      </c>
      <c r="E630" s="5" t="n">
        <v>78</v>
      </c>
      <c r="F630" s="5" t="n">
        <v>45372</v>
      </c>
      <c r="G630" s="5" t="n">
        <v>36750</v>
      </c>
      <c r="H630" s="5" t="n">
        <v>862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3152</v>
      </c>
      <c r="D643" s="7" t="n">
        <f aca="false">SUM(D612:D641)</f>
        <v>0</v>
      </c>
      <c r="E643" s="7" t="n">
        <f aca="false">SUM(E612:E641)</f>
        <v>162</v>
      </c>
      <c r="F643" s="7" t="n">
        <f aca="false">SUM(F612:F641)</f>
        <v>222990</v>
      </c>
      <c r="G643" s="7" t="n">
        <f aca="false">SUM(G612:G641)</f>
        <v>173964</v>
      </c>
      <c r="H643" s="7" t="n">
        <f aca="false">SUM(H612:H641)</f>
        <v>4902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6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2190</v>
      </c>
      <c r="H725" s="7" t="n">
        <f aca="false">SUM(H694:H723)</f>
        <v>5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448</v>
      </c>
      <c r="D826" s="5" t="n">
        <v>0</v>
      </c>
      <c r="E826" s="5" t="n">
        <v>0</v>
      </c>
      <c r="F826" s="5" t="n">
        <v>5448</v>
      </c>
      <c r="G826" s="5" t="n">
        <v>3042</v>
      </c>
      <c r="H826" s="5" t="n">
        <v>240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50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508</v>
      </c>
      <c r="G848" s="7" t="n">
        <f aca="false">SUM(G817:G846)</f>
        <v>3102</v>
      </c>
      <c r="H848" s="7" t="n">
        <f aca="false">SUM(H817:H846)</f>
        <v>240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32</v>
      </c>
      <c r="D867" s="5" t="n">
        <v>0</v>
      </c>
      <c r="E867" s="5" t="n">
        <v>0</v>
      </c>
      <c r="F867" s="5" t="n">
        <v>25932</v>
      </c>
      <c r="G867" s="5" t="n">
        <v>18402</v>
      </c>
      <c r="H867" s="5" t="n">
        <v>753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150</v>
      </c>
      <c r="D870" s="5" t="n">
        <v>0</v>
      </c>
      <c r="E870" s="5" t="n">
        <v>0</v>
      </c>
      <c r="F870" s="5" t="n">
        <v>78150</v>
      </c>
      <c r="G870" s="5" t="n">
        <v>20808</v>
      </c>
      <c r="H870" s="5" t="n">
        <v>5734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6980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6980</v>
      </c>
      <c r="G889" s="7" t="n">
        <f aca="false">SUM(G858:G887)</f>
        <v>63420</v>
      </c>
      <c r="H889" s="7" t="n">
        <f aca="false">SUM(H858:H887)</f>
        <v>7356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175</v>
      </c>
      <c r="D940" s="5" t="n">
        <v>0</v>
      </c>
      <c r="E940" s="5" t="n">
        <v>100</v>
      </c>
      <c r="F940" s="5" t="n">
        <v>8075</v>
      </c>
      <c r="G940" s="5" t="n">
        <v>4950</v>
      </c>
      <c r="H940" s="5" t="n">
        <v>31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750</v>
      </c>
      <c r="D945" s="5" t="n">
        <v>0</v>
      </c>
      <c r="E945" s="5" t="n">
        <v>225</v>
      </c>
      <c r="F945" s="5" t="n">
        <v>7525</v>
      </c>
      <c r="G945" s="5" t="n">
        <v>4800</v>
      </c>
      <c r="H945" s="5" t="n">
        <v>27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70450</v>
      </c>
      <c r="D948" s="5" t="n">
        <v>8600</v>
      </c>
      <c r="E948" s="5" t="n">
        <v>250</v>
      </c>
      <c r="F948" s="5" t="n">
        <v>278800</v>
      </c>
      <c r="G948" s="5" t="n">
        <v>278050</v>
      </c>
      <c r="H948" s="5" t="n">
        <v>7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800</v>
      </c>
      <c r="D951" s="5" t="n">
        <v>0</v>
      </c>
      <c r="E951" s="5" t="n">
        <v>300</v>
      </c>
      <c r="F951" s="5" t="n">
        <v>18500</v>
      </c>
      <c r="G951" s="5" t="n">
        <v>14550</v>
      </c>
      <c r="H951" s="5" t="n">
        <v>39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86675</v>
      </c>
      <c r="D952" s="5" t="n">
        <v>13200</v>
      </c>
      <c r="E952" s="5" t="n">
        <v>0</v>
      </c>
      <c r="F952" s="5" t="n">
        <v>199875</v>
      </c>
      <c r="G952" s="5" t="n">
        <v>193225</v>
      </c>
      <c r="H952" s="5" t="n">
        <v>6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550</v>
      </c>
      <c r="D954" s="5" t="n">
        <v>0</v>
      </c>
      <c r="E954" s="5" t="n">
        <v>325</v>
      </c>
      <c r="F954" s="5" t="n">
        <v>164225</v>
      </c>
      <c r="G954" s="5" t="n">
        <v>140025</v>
      </c>
      <c r="H954" s="5" t="n">
        <v>24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74650</v>
      </c>
      <c r="D955" s="5" t="n">
        <v>0</v>
      </c>
      <c r="E955" s="5" t="n">
        <v>450</v>
      </c>
      <c r="F955" s="5" t="n">
        <v>174200</v>
      </c>
      <c r="G955" s="5" t="n">
        <v>15125</v>
      </c>
      <c r="H955" s="5" t="n">
        <v>1590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6300</v>
      </c>
      <c r="D956" s="5" t="n">
        <v>0</v>
      </c>
      <c r="E956" s="5" t="n">
        <v>0</v>
      </c>
      <c r="F956" s="5" t="n">
        <v>106300</v>
      </c>
      <c r="G956" s="5" t="n">
        <v>95200</v>
      </c>
      <c r="H956" s="5" t="n">
        <v>11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9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00</v>
      </c>
      <c r="D967" s="5" t="n">
        <v>0</v>
      </c>
      <c r="E967" s="5" t="n">
        <v>0</v>
      </c>
      <c r="F967" s="5" t="n">
        <v>600</v>
      </c>
      <c r="G967" s="5" t="n">
        <v>0</v>
      </c>
      <c r="H967" s="5" t="n">
        <v>6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59450</v>
      </c>
      <c r="D973" s="7" t="n">
        <f aca="false">SUM(D940:D971)</f>
        <v>21800</v>
      </c>
      <c r="E973" s="7" t="n">
        <f aca="false">SUM(E940:E971)</f>
        <v>1650</v>
      </c>
      <c r="F973" s="7" t="n">
        <f aca="false">SUM(F940:F971)</f>
        <v>1079600</v>
      </c>
      <c r="G973" s="7" t="n">
        <f aca="false">SUM(G940:G971)</f>
        <v>845775</v>
      </c>
      <c r="H973" s="7" t="n">
        <f aca="false">SUM(H940:H971)</f>
        <v>2338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01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7875</v>
      </c>
      <c r="D991" s="5" t="n">
        <v>2725</v>
      </c>
      <c r="E991" s="5" t="n">
        <v>0</v>
      </c>
      <c r="F991" s="5" t="n">
        <v>40600</v>
      </c>
      <c r="G991" s="5" t="n">
        <v>406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9350</v>
      </c>
      <c r="D995" s="5" t="n">
        <v>1425</v>
      </c>
      <c r="E995" s="5" t="n">
        <v>0</v>
      </c>
      <c r="F995" s="5" t="n">
        <v>10775</v>
      </c>
      <c r="G995" s="5" t="n">
        <v>107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225</v>
      </c>
      <c r="D997" s="5" t="n">
        <v>0</v>
      </c>
      <c r="E997" s="5" t="n">
        <v>0</v>
      </c>
      <c r="F997" s="5" t="n">
        <v>20225</v>
      </c>
      <c r="G997" s="5" t="n">
        <v>16250</v>
      </c>
      <c r="H997" s="5" t="n">
        <v>39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225</v>
      </c>
      <c r="D998" s="5" t="n">
        <v>0</v>
      </c>
      <c r="E998" s="5" t="n">
        <v>0</v>
      </c>
      <c r="F998" s="5" t="n">
        <v>6225</v>
      </c>
      <c r="G998" s="5" t="n">
        <v>200</v>
      </c>
      <c r="H998" s="5" t="n">
        <v>60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52600</v>
      </c>
      <c r="D999" s="5" t="n">
        <v>0</v>
      </c>
      <c r="E999" s="5" t="n">
        <v>0</v>
      </c>
      <c r="F999" s="5" t="n">
        <v>52600</v>
      </c>
      <c r="G999" s="5" t="n">
        <v>51525</v>
      </c>
      <c r="H999" s="5" t="n">
        <v>1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8525</v>
      </c>
      <c r="D1006" s="5" t="n">
        <v>0</v>
      </c>
      <c r="E1006" s="5" t="n">
        <v>550</v>
      </c>
      <c r="F1006" s="5" t="n">
        <v>47975</v>
      </c>
      <c r="G1006" s="5" t="n">
        <v>15025</v>
      </c>
      <c r="H1006" s="5" t="n">
        <v>329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2750</v>
      </c>
      <c r="D1008" s="5" t="n">
        <v>0</v>
      </c>
      <c r="E1008" s="5" t="n">
        <v>50</v>
      </c>
      <c r="F1008" s="5" t="n">
        <v>22700</v>
      </c>
      <c r="G1008" s="5" t="n">
        <v>1300</v>
      </c>
      <c r="H1008" s="5" t="n">
        <v>214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2825</v>
      </c>
      <c r="D1016" s="7" t="n">
        <f aca="false">SUM(D983:D1014)</f>
        <v>4150</v>
      </c>
      <c r="E1016" s="7" t="n">
        <f aca="false">SUM(E983:E1014)</f>
        <v>600</v>
      </c>
      <c r="F1016" s="7" t="n">
        <f aca="false">SUM(F983:F1014)</f>
        <v>216375</v>
      </c>
      <c r="G1016" s="7" t="n">
        <f aca="false">SUM(G983:G1014)</f>
        <v>147975</v>
      </c>
      <c r="H1016" s="7" t="n">
        <f aca="false">SUM(H983:H1014)</f>
        <v>68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3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6425</v>
      </c>
      <c r="D1028" s="5" t="n">
        <v>0</v>
      </c>
      <c r="E1028" s="5" t="n">
        <v>0</v>
      </c>
      <c r="F1028" s="5" t="n">
        <v>16425</v>
      </c>
      <c r="G1028" s="5" t="n">
        <v>1507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525</v>
      </c>
      <c r="D1034" s="5" t="n">
        <v>600</v>
      </c>
      <c r="E1034" s="5" t="n">
        <v>0</v>
      </c>
      <c r="F1034" s="5" t="n">
        <v>24125</v>
      </c>
      <c r="G1034" s="5" t="n">
        <v>219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500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875</v>
      </c>
      <c r="D1038" s="5" t="n">
        <v>0</v>
      </c>
      <c r="E1038" s="5" t="n">
        <v>0</v>
      </c>
      <c r="F1038" s="5" t="n">
        <v>1875</v>
      </c>
      <c r="G1038" s="5" t="n">
        <v>18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8675</v>
      </c>
      <c r="D1040" s="5" t="n">
        <v>0</v>
      </c>
      <c r="E1040" s="5" t="n">
        <v>0</v>
      </c>
      <c r="F1040" s="5" t="n">
        <v>278675</v>
      </c>
      <c r="G1040" s="5" t="n">
        <v>243300</v>
      </c>
      <c r="H1040" s="5" t="n">
        <v>35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11800</v>
      </c>
      <c r="D1041" s="5" t="n">
        <v>0</v>
      </c>
      <c r="E1041" s="5" t="n">
        <v>2150</v>
      </c>
      <c r="F1041" s="5" t="n">
        <v>209650</v>
      </c>
      <c r="G1041" s="5" t="n">
        <v>25800</v>
      </c>
      <c r="H1041" s="5" t="n">
        <v>1838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375</v>
      </c>
      <c r="D1042" s="5" t="n">
        <v>0</v>
      </c>
      <c r="E1042" s="5" t="n">
        <v>0</v>
      </c>
      <c r="F1042" s="5" t="n">
        <v>36375</v>
      </c>
      <c r="G1042" s="5" t="n">
        <v>34175</v>
      </c>
      <c r="H1042" s="5" t="n">
        <v>2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125</v>
      </c>
      <c r="D1045" s="5" t="n">
        <v>0</v>
      </c>
      <c r="E1045" s="5" t="n">
        <v>225</v>
      </c>
      <c r="F1045" s="5" t="n">
        <v>11900</v>
      </c>
      <c r="G1045" s="5" t="n">
        <v>7325</v>
      </c>
      <c r="H1045" s="5" t="n">
        <v>457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1100</v>
      </c>
      <c r="D1051" s="5" t="n">
        <v>0</v>
      </c>
      <c r="E1051" s="5" t="n">
        <v>150</v>
      </c>
      <c r="F1051" s="5" t="n">
        <v>160950</v>
      </c>
      <c r="G1051" s="5" t="n">
        <v>56550</v>
      </c>
      <c r="H1051" s="5" t="n">
        <v>1044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7750</v>
      </c>
      <c r="D1059" s="7" t="n">
        <f aca="false">SUM(D1026:D1057)</f>
        <v>5600</v>
      </c>
      <c r="E1059" s="7" t="n">
        <f aca="false">SUM(E1026:E1057)</f>
        <v>2525</v>
      </c>
      <c r="F1059" s="7" t="n">
        <f aca="false">SUM(F1026:F1057)</f>
        <v>880825</v>
      </c>
      <c r="G1059" s="7" t="n">
        <f aca="false">SUM(G1026:G1057)</f>
        <v>539250</v>
      </c>
      <c r="H1059" s="7" t="n">
        <f aca="false">SUM(H1026:H1057)</f>
        <v>3415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30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450</v>
      </c>
      <c r="D1083" s="5" t="n">
        <v>0</v>
      </c>
      <c r="E1083" s="5" t="n">
        <v>25</v>
      </c>
      <c r="F1083" s="5" t="n">
        <v>23425</v>
      </c>
      <c r="G1083" s="5" t="n">
        <v>20725</v>
      </c>
      <c r="H1083" s="5" t="n">
        <v>27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475</v>
      </c>
      <c r="D1094" s="5" t="n">
        <v>0</v>
      </c>
      <c r="E1094" s="5" t="n">
        <v>150</v>
      </c>
      <c r="F1094" s="5" t="n">
        <v>1325</v>
      </c>
      <c r="G1094" s="5" t="n">
        <v>0</v>
      </c>
      <c r="H1094" s="5" t="n">
        <v>13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0325</v>
      </c>
      <c r="D1107" s="5" t="n">
        <v>0</v>
      </c>
      <c r="E1107" s="5" t="n">
        <v>175</v>
      </c>
      <c r="F1107" s="5" t="n">
        <v>380150</v>
      </c>
      <c r="G1107" s="5" t="n">
        <v>286225</v>
      </c>
      <c r="H1107" s="5" t="n">
        <v>939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8675</v>
      </c>
      <c r="D1111" s="7" t="n">
        <f aca="false">SUM(D1083:D1109)</f>
        <v>0</v>
      </c>
      <c r="E1111" s="7" t="n">
        <f aca="false">SUM(E1083:E1109)</f>
        <v>350</v>
      </c>
      <c r="F1111" s="7" t="n">
        <f aca="false">SUM(F1083:F1109)</f>
        <v>428325</v>
      </c>
      <c r="G1111" s="7" t="n">
        <f aca="false">SUM(G1083:G1109)</f>
        <v>324150</v>
      </c>
      <c r="H1111" s="7" t="n">
        <f aca="false">SUM(H1083:H1109)</f>
        <v>1041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660</v>
      </c>
      <c r="D1128" s="5" t="n">
        <v>0</v>
      </c>
      <c r="E1128" s="5" t="n">
        <v>0</v>
      </c>
      <c r="F1128" s="5" t="n">
        <v>1660</v>
      </c>
      <c r="G1128" s="5" t="n">
        <v>1245</v>
      </c>
      <c r="H1128" s="5" t="n">
        <v>4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60</v>
      </c>
      <c r="D1132" s="5" t="n">
        <v>0</v>
      </c>
      <c r="E1132" s="5" t="n">
        <v>0</v>
      </c>
      <c r="F1132" s="5" t="n">
        <v>1760</v>
      </c>
      <c r="G1132" s="5" t="n">
        <v>1495</v>
      </c>
      <c r="H1132" s="5" t="n">
        <v>26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66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660</v>
      </c>
      <c r="G1143" s="7" t="n">
        <f aca="false">SUM(G1121:G1141)</f>
        <v>2800</v>
      </c>
      <c r="H1143" s="7" t="n">
        <f aca="false">SUM(H1121:H1141)</f>
        <v>86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