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20</v>
      </c>
      <c r="D7" s="5" t="n">
        <v>0</v>
      </c>
      <c r="E7" s="5" t="n">
        <v>0</v>
      </c>
      <c r="F7" s="5" t="n">
        <v>1920</v>
      </c>
      <c r="G7" s="5" t="n">
        <v>19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940</v>
      </c>
      <c r="D12" s="5" t="n">
        <v>0</v>
      </c>
      <c r="E12" s="5" t="n">
        <v>0</v>
      </c>
      <c r="F12" s="5" t="n">
        <v>3940</v>
      </c>
      <c r="G12" s="5" t="n">
        <v>3660</v>
      </c>
      <c r="H12" s="5" t="n">
        <v>2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880</v>
      </c>
      <c r="D22" s="5" t="n">
        <v>0</v>
      </c>
      <c r="E22" s="5" t="n">
        <v>0</v>
      </c>
      <c r="F22" s="5" t="n">
        <v>880</v>
      </c>
      <c r="G22" s="5" t="n">
        <v>8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7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7740</v>
      </c>
      <c r="G29" s="7" t="n">
        <f aca="false">SUM(G7:G27)</f>
        <v>7460</v>
      </c>
      <c r="H29" s="7" t="n">
        <f aca="false">SUM(H7:H27)</f>
        <v>2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38</v>
      </c>
      <c r="D40" s="5" t="n">
        <v>0</v>
      </c>
      <c r="E40" s="5" t="n">
        <v>0</v>
      </c>
      <c r="F40" s="5" t="n">
        <v>338</v>
      </c>
      <c r="G40" s="5" t="n">
        <v>182</v>
      </c>
      <c r="H40" s="5" t="n">
        <v>15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36</v>
      </c>
      <c r="D41" s="5" t="n">
        <v>0</v>
      </c>
      <c r="E41" s="5" t="n">
        <v>0</v>
      </c>
      <c r="F41" s="5" t="n">
        <v>236</v>
      </c>
      <c r="G41" s="5" t="n">
        <v>228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02</v>
      </c>
      <c r="D42" s="5" t="n">
        <v>0</v>
      </c>
      <c r="E42" s="5" t="n">
        <v>0</v>
      </c>
      <c r="F42" s="5" t="n">
        <v>102</v>
      </c>
      <c r="G42" s="5" t="n">
        <v>33</v>
      </c>
      <c r="H42" s="5" t="n">
        <v>6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8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85</v>
      </c>
      <c r="G44" s="7" t="n">
        <f aca="false">SUM(G39:G42)</f>
        <v>449</v>
      </c>
      <c r="H44" s="7" t="n">
        <f aca="false">SUM(H39:H42)</f>
        <v>2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275</v>
      </c>
      <c r="D55" s="5" t="n">
        <v>0</v>
      </c>
      <c r="E55" s="5" t="n">
        <v>0</v>
      </c>
      <c r="F55" s="5" t="n">
        <v>1275</v>
      </c>
      <c r="G55" s="5" t="n">
        <v>0</v>
      </c>
      <c r="H55" s="5" t="n">
        <v>127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5100</v>
      </c>
      <c r="D57" s="5" t="n">
        <v>0</v>
      </c>
      <c r="E57" s="5" t="n">
        <v>0</v>
      </c>
      <c r="F57" s="5" t="n">
        <v>15100</v>
      </c>
      <c r="G57" s="5" t="n">
        <v>15000</v>
      </c>
      <c r="H57" s="5" t="n">
        <v>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625</v>
      </c>
      <c r="D58" s="5" t="n">
        <v>125</v>
      </c>
      <c r="E58" s="5" t="n">
        <v>0</v>
      </c>
      <c r="F58" s="5" t="n">
        <v>6750</v>
      </c>
      <c r="G58" s="5" t="n">
        <v>6650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0</v>
      </c>
      <c r="F61" s="5" t="n">
        <v>725</v>
      </c>
      <c r="G61" s="5" t="n">
        <v>200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000</v>
      </c>
      <c r="D62" s="5" t="n">
        <v>0</v>
      </c>
      <c r="E62" s="5" t="n">
        <v>0</v>
      </c>
      <c r="F62" s="5" t="n">
        <v>3000</v>
      </c>
      <c r="G62" s="5" t="n">
        <v>30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7125</v>
      </c>
      <c r="D64" s="5" t="n">
        <v>0</v>
      </c>
      <c r="E64" s="5" t="n">
        <v>1025</v>
      </c>
      <c r="F64" s="5" t="n">
        <v>66100</v>
      </c>
      <c r="G64" s="5" t="n">
        <v>53475</v>
      </c>
      <c r="H64" s="5" t="n">
        <v>126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950</v>
      </c>
      <c r="D66" s="5" t="n">
        <v>25</v>
      </c>
      <c r="E66" s="5" t="n">
        <v>0</v>
      </c>
      <c r="F66" s="5" t="n">
        <v>3975</v>
      </c>
      <c r="G66" s="5" t="n">
        <v>3975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850</v>
      </c>
      <c r="D70" s="5" t="n">
        <v>0</v>
      </c>
      <c r="E70" s="5" t="n">
        <v>0</v>
      </c>
      <c r="F70" s="5" t="n">
        <v>3850</v>
      </c>
      <c r="G70" s="5" t="n">
        <v>1750</v>
      </c>
      <c r="H70" s="5" t="n">
        <v>2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9450</v>
      </c>
      <c r="D75" s="5" t="n">
        <v>0</v>
      </c>
      <c r="E75" s="5" t="n">
        <v>850</v>
      </c>
      <c r="F75" s="5" t="n">
        <v>8600</v>
      </c>
      <c r="G75" s="5" t="n">
        <v>25</v>
      </c>
      <c r="H75" s="5" t="n">
        <v>85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8400</v>
      </c>
      <c r="D77" s="5" t="n">
        <v>0</v>
      </c>
      <c r="E77" s="5" t="n">
        <v>300</v>
      </c>
      <c r="F77" s="5" t="n">
        <v>28100</v>
      </c>
      <c r="G77" s="5" t="n">
        <v>13175</v>
      </c>
      <c r="H77" s="5" t="n">
        <v>149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51100</v>
      </c>
      <c r="D79" s="7" t="n">
        <f aca="false">SUM(D54:D77)</f>
        <v>150</v>
      </c>
      <c r="E79" s="7" t="n">
        <f aca="false">SUM(E54:E77)</f>
        <v>2175</v>
      </c>
      <c r="F79" s="7" t="n">
        <f aca="false">SUM(F54:F77)</f>
        <v>149075</v>
      </c>
      <c r="G79" s="7" t="n">
        <f aca="false">SUM(G54:G77)</f>
        <v>105400</v>
      </c>
      <c r="H79" s="7" t="n">
        <f aca="false">SUM(H54:H77)</f>
        <v>436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20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375</v>
      </c>
      <c r="D89" s="5" t="n">
        <v>0</v>
      </c>
      <c r="E89" s="5" t="n">
        <v>0</v>
      </c>
      <c r="F89" s="5" t="n">
        <v>10375</v>
      </c>
      <c r="G89" s="5" t="n">
        <v>10250</v>
      </c>
      <c r="H89" s="5" t="n">
        <v>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750</v>
      </c>
      <c r="D93" s="5" t="n">
        <v>0</v>
      </c>
      <c r="E93" s="5" t="n">
        <v>0</v>
      </c>
      <c r="F93" s="5" t="n">
        <v>7750</v>
      </c>
      <c r="G93" s="5" t="n">
        <v>7625</v>
      </c>
      <c r="H93" s="5" t="n">
        <v>1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075</v>
      </c>
      <c r="D95" s="5" t="n">
        <v>0</v>
      </c>
      <c r="E95" s="5" t="n">
        <v>50</v>
      </c>
      <c r="F95" s="5" t="n">
        <v>5025</v>
      </c>
      <c r="G95" s="5" t="n">
        <v>4950</v>
      </c>
      <c r="H95" s="5" t="n">
        <v>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525</v>
      </c>
      <c r="D102" s="5" t="n">
        <v>0</v>
      </c>
      <c r="E102" s="5" t="n">
        <v>0</v>
      </c>
      <c r="F102" s="5" t="n">
        <v>11525</v>
      </c>
      <c r="G102" s="5" t="n">
        <v>115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175</v>
      </c>
      <c r="D105" s="5" t="n">
        <v>0</v>
      </c>
      <c r="E105" s="5" t="n">
        <v>175</v>
      </c>
      <c r="F105" s="5" t="n">
        <v>2000</v>
      </c>
      <c r="G105" s="5" t="n">
        <v>1250</v>
      </c>
      <c r="H105" s="5" t="n">
        <v>7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800</v>
      </c>
      <c r="D106" s="5" t="n">
        <v>0</v>
      </c>
      <c r="E106" s="5" t="n">
        <v>25</v>
      </c>
      <c r="F106" s="5" t="n">
        <v>3775</v>
      </c>
      <c r="G106" s="5" t="n">
        <v>3775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50</v>
      </c>
      <c r="D108" s="5" t="n">
        <v>0</v>
      </c>
      <c r="E108" s="5" t="n">
        <v>0</v>
      </c>
      <c r="F108" s="5" t="n">
        <v>21050</v>
      </c>
      <c r="G108" s="5" t="n">
        <v>20000</v>
      </c>
      <c r="H108" s="5" t="n">
        <v>1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6975</v>
      </c>
      <c r="D120" s="7" t="n">
        <f aca="false">SUM(D89:D118)</f>
        <v>0</v>
      </c>
      <c r="E120" s="7" t="n">
        <f aca="false">SUM(E89:E118)</f>
        <v>250</v>
      </c>
      <c r="F120" s="7" t="n">
        <f aca="false">SUM(F89:F118)</f>
        <v>66725</v>
      </c>
      <c r="G120" s="7" t="n">
        <f aca="false">SUM(G89:G118)</f>
        <v>63875</v>
      </c>
      <c r="H120" s="7" t="n">
        <f aca="false">SUM(H89:H118)</f>
        <v>28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2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00</v>
      </c>
      <c r="D131" s="5" t="n">
        <v>0</v>
      </c>
      <c r="E131" s="5" t="n">
        <v>0</v>
      </c>
      <c r="F131" s="5" t="n">
        <v>18900</v>
      </c>
      <c r="G131" s="5" t="n">
        <v>9520</v>
      </c>
      <c r="H131" s="5" t="n">
        <v>93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1680</v>
      </c>
      <c r="D132" s="5" t="n">
        <v>0</v>
      </c>
      <c r="E132" s="5" t="n">
        <v>0</v>
      </c>
      <c r="F132" s="5" t="n">
        <v>11680</v>
      </c>
      <c r="G132" s="5" t="n">
        <v>11280</v>
      </c>
      <c r="H132" s="5" t="n">
        <v>4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6820</v>
      </c>
      <c r="D135" s="5" t="n">
        <v>0</v>
      </c>
      <c r="E135" s="5" t="n">
        <v>0</v>
      </c>
      <c r="F135" s="5" t="n">
        <v>6820</v>
      </c>
      <c r="G135" s="5" t="n">
        <v>2680</v>
      </c>
      <c r="H135" s="5" t="n">
        <v>41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4172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41720</v>
      </c>
      <c r="G139" s="7" t="n">
        <f aca="false">SUM(G130:G137)</f>
        <v>27800</v>
      </c>
      <c r="H139" s="7" t="n">
        <f aca="false">SUM(H130:H137)</f>
        <v>139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14</v>
      </c>
      <c r="D155" s="5" t="n">
        <v>0</v>
      </c>
      <c r="E155" s="5" t="n">
        <v>0</v>
      </c>
      <c r="F155" s="5" t="n">
        <v>5814</v>
      </c>
      <c r="G155" s="5" t="n">
        <v>4998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1494</v>
      </c>
      <c r="D158" s="5" t="n">
        <v>300</v>
      </c>
      <c r="E158" s="5" t="n">
        <v>0</v>
      </c>
      <c r="F158" s="5" t="n">
        <v>31794</v>
      </c>
      <c r="G158" s="5" t="n">
        <v>26634</v>
      </c>
      <c r="H158" s="5" t="n">
        <v>516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3396</v>
      </c>
      <c r="D159" s="5" t="n">
        <v>636</v>
      </c>
      <c r="E159" s="5" t="n">
        <v>0</v>
      </c>
      <c r="F159" s="5" t="n">
        <v>4032</v>
      </c>
      <c r="G159" s="5" t="n">
        <v>3828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748</v>
      </c>
      <c r="D161" s="5" t="n">
        <v>0</v>
      </c>
      <c r="E161" s="5" t="n">
        <v>0</v>
      </c>
      <c r="F161" s="5" t="n">
        <v>5748</v>
      </c>
      <c r="G161" s="5" t="n">
        <v>4368</v>
      </c>
      <c r="H161" s="5" t="n">
        <v>1380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37392</v>
      </c>
      <c r="D162" s="5" t="n">
        <v>1134</v>
      </c>
      <c r="E162" s="5" t="n">
        <v>0</v>
      </c>
      <c r="F162" s="5" t="n">
        <v>38526</v>
      </c>
      <c r="G162" s="5" t="n">
        <v>31752</v>
      </c>
      <c r="H162" s="5" t="n">
        <v>677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1602</v>
      </c>
      <c r="D163" s="5" t="n">
        <v>0</v>
      </c>
      <c r="E163" s="5" t="n">
        <v>0</v>
      </c>
      <c r="F163" s="5" t="n">
        <v>1602</v>
      </c>
      <c r="G163" s="5" t="n">
        <v>1602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24096</v>
      </c>
      <c r="D164" s="5" t="n">
        <v>468</v>
      </c>
      <c r="E164" s="5" t="n">
        <v>894</v>
      </c>
      <c r="F164" s="5" t="n">
        <v>23670</v>
      </c>
      <c r="G164" s="5" t="n">
        <v>20142</v>
      </c>
      <c r="H164" s="5" t="n">
        <v>352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5636</v>
      </c>
      <c r="D168" s="5" t="n">
        <v>912</v>
      </c>
      <c r="E168" s="5" t="n">
        <v>0</v>
      </c>
      <c r="F168" s="5" t="n">
        <v>16548</v>
      </c>
      <c r="G168" s="5" t="n">
        <v>14856</v>
      </c>
      <c r="H168" s="5" t="n">
        <v>169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276</v>
      </c>
      <c r="D169" s="5" t="n">
        <v>264</v>
      </c>
      <c r="E169" s="5" t="n">
        <v>0</v>
      </c>
      <c r="F169" s="5" t="n">
        <v>9540</v>
      </c>
      <c r="G169" s="5" t="n">
        <v>7830</v>
      </c>
      <c r="H169" s="5" t="n">
        <v>171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34</v>
      </c>
      <c r="D171" s="5" t="n">
        <v>0</v>
      </c>
      <c r="E171" s="5" t="n">
        <v>0</v>
      </c>
      <c r="F171" s="5" t="n">
        <v>3534</v>
      </c>
      <c r="G171" s="5" t="n">
        <v>3234</v>
      </c>
      <c r="H171" s="5" t="n">
        <v>30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96</v>
      </c>
      <c r="D172" s="5" t="n">
        <v>0</v>
      </c>
      <c r="E172" s="5" t="n">
        <v>0</v>
      </c>
      <c r="F172" s="5" t="n">
        <v>1596</v>
      </c>
      <c r="G172" s="5" t="n">
        <v>1338</v>
      </c>
      <c r="H172" s="5" t="n">
        <v>25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40370</v>
      </c>
      <c r="D179" s="7" t="n">
        <f aca="false">SUM(D149:D177)</f>
        <v>3714</v>
      </c>
      <c r="E179" s="7" t="n">
        <f aca="false">SUM(E149:E177)</f>
        <v>894</v>
      </c>
      <c r="F179" s="7" t="n">
        <f aca="false">SUM(F149:F177)</f>
        <v>143190</v>
      </c>
      <c r="G179" s="7" t="n">
        <f aca="false">SUM(G149:G177)</f>
        <v>121368</v>
      </c>
      <c r="H179" s="7" t="n">
        <f aca="false">SUM(H149:H177)</f>
        <v>2182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282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4625</v>
      </c>
      <c r="D189" s="5" t="n">
        <v>0</v>
      </c>
      <c r="E189" s="5" t="n">
        <v>0</v>
      </c>
      <c r="F189" s="5" t="n">
        <v>4625</v>
      </c>
      <c r="G189" s="5" t="n">
        <v>0</v>
      </c>
      <c r="H189" s="5" t="n">
        <v>462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300</v>
      </c>
      <c r="D191" s="5" t="n">
        <v>0</v>
      </c>
      <c r="E191" s="5" t="n">
        <v>0</v>
      </c>
      <c r="F191" s="5" t="n">
        <v>12300</v>
      </c>
      <c r="G191" s="5" t="n">
        <v>0</v>
      </c>
      <c r="H191" s="5" t="n">
        <v>123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600</v>
      </c>
      <c r="D194" s="5" t="n">
        <v>0</v>
      </c>
      <c r="E194" s="5" t="n">
        <v>0</v>
      </c>
      <c r="F194" s="5" t="n">
        <v>2600</v>
      </c>
      <c r="G194" s="5" t="n">
        <v>1125</v>
      </c>
      <c r="H194" s="5" t="n">
        <v>1475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300</v>
      </c>
      <c r="D197" s="5" t="n">
        <v>0</v>
      </c>
      <c r="E197" s="5" t="n">
        <v>225</v>
      </c>
      <c r="F197" s="5" t="n">
        <v>1075</v>
      </c>
      <c r="G197" s="5" t="n">
        <v>425</v>
      </c>
      <c r="H197" s="5" t="n">
        <v>65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0050</v>
      </c>
      <c r="D198" s="5" t="n">
        <v>0</v>
      </c>
      <c r="E198" s="5" t="n">
        <v>0</v>
      </c>
      <c r="F198" s="5" t="n">
        <v>60050</v>
      </c>
      <c r="G198" s="5" t="n">
        <v>21225</v>
      </c>
      <c r="H198" s="5" t="n">
        <v>3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81275</v>
      </c>
      <c r="D200" s="5" t="n">
        <v>0</v>
      </c>
      <c r="E200" s="5" t="n">
        <v>0</v>
      </c>
      <c r="F200" s="5" t="n">
        <v>281275</v>
      </c>
      <c r="G200" s="5" t="n">
        <v>198225</v>
      </c>
      <c r="H200" s="5" t="n">
        <v>830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98125</v>
      </c>
      <c r="D201" s="5" t="n">
        <v>0</v>
      </c>
      <c r="E201" s="5" t="n">
        <v>0</v>
      </c>
      <c r="F201" s="5" t="n">
        <v>698125</v>
      </c>
      <c r="G201" s="5" t="n">
        <v>453200</v>
      </c>
      <c r="H201" s="5" t="n">
        <v>2449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40675</v>
      </c>
      <c r="D204" s="5" t="n">
        <v>0</v>
      </c>
      <c r="E204" s="5" t="n">
        <v>0</v>
      </c>
      <c r="F204" s="5" t="n">
        <v>140675</v>
      </c>
      <c r="G204" s="5" t="n">
        <v>87200</v>
      </c>
      <c r="H204" s="5" t="n">
        <v>534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33475</v>
      </c>
      <c r="D206" s="5" t="n">
        <v>550</v>
      </c>
      <c r="E206" s="5" t="n">
        <v>1350</v>
      </c>
      <c r="F206" s="5" t="n">
        <v>232675</v>
      </c>
      <c r="G206" s="5" t="n">
        <v>133350</v>
      </c>
      <c r="H206" s="5" t="n">
        <v>993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6850</v>
      </c>
      <c r="D208" s="5" t="n">
        <v>0</v>
      </c>
      <c r="E208" s="5" t="n">
        <v>75</v>
      </c>
      <c r="F208" s="5" t="n">
        <v>6775</v>
      </c>
      <c r="G208" s="5" t="n">
        <v>0</v>
      </c>
      <c r="H208" s="5" t="n">
        <v>6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425</v>
      </c>
      <c r="D213" s="5" t="n">
        <v>0</v>
      </c>
      <c r="E213" s="5" t="n">
        <v>0</v>
      </c>
      <c r="F213" s="5" t="n">
        <v>3425</v>
      </c>
      <c r="G213" s="5" t="n">
        <v>2000</v>
      </c>
      <c r="H213" s="5" t="n">
        <v>14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825</v>
      </c>
      <c r="D215" s="5" t="n">
        <v>0</v>
      </c>
      <c r="E215" s="5" t="n">
        <v>0</v>
      </c>
      <c r="F215" s="5" t="n">
        <v>825</v>
      </c>
      <c r="G215" s="5" t="n">
        <v>0</v>
      </c>
      <c r="H215" s="5" t="n">
        <v>82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25</v>
      </c>
      <c r="D218" s="5" t="n">
        <v>0</v>
      </c>
      <c r="E218" s="5" t="n">
        <v>0</v>
      </c>
      <c r="F218" s="5" t="n">
        <v>525</v>
      </c>
      <c r="G218" s="5" t="n">
        <v>0</v>
      </c>
      <c r="H218" s="5" t="n">
        <v>5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85625</v>
      </c>
      <c r="D222" s="7" t="n">
        <f aca="false">SUM(D189:D220)</f>
        <v>550</v>
      </c>
      <c r="E222" s="7" t="n">
        <f aca="false">SUM(E189:E220)</f>
        <v>1650</v>
      </c>
      <c r="F222" s="7" t="n">
        <f aca="false">SUM(F189:F220)</f>
        <v>1484525</v>
      </c>
      <c r="G222" s="7" t="n">
        <f aca="false">SUM(G189:G220)</f>
        <v>928050</v>
      </c>
      <c r="H222" s="7" t="n">
        <f aca="false">SUM(H189:H220)</f>
        <v>5564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11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7050</v>
      </c>
      <c r="D238" s="5" t="n">
        <v>0</v>
      </c>
      <c r="E238" s="5" t="n">
        <v>100</v>
      </c>
      <c r="F238" s="5" t="n">
        <v>6950</v>
      </c>
      <c r="G238" s="5" t="n">
        <v>6225</v>
      </c>
      <c r="H238" s="5" t="n">
        <v>7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950</v>
      </c>
      <c r="D242" s="5" t="n">
        <v>0</v>
      </c>
      <c r="E242" s="5" t="n">
        <v>0</v>
      </c>
      <c r="F242" s="5" t="n">
        <v>5950</v>
      </c>
      <c r="G242" s="5" t="n">
        <v>3400</v>
      </c>
      <c r="H242" s="5" t="n">
        <v>25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200</v>
      </c>
      <c r="D243" s="5" t="n">
        <v>0</v>
      </c>
      <c r="E243" s="5" t="n">
        <v>0</v>
      </c>
      <c r="F243" s="5" t="n">
        <v>12200</v>
      </c>
      <c r="G243" s="5" t="n">
        <v>8975</v>
      </c>
      <c r="H243" s="5" t="n">
        <v>32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975</v>
      </c>
      <c r="D244" s="5" t="n">
        <v>0</v>
      </c>
      <c r="E244" s="5" t="n">
        <v>0</v>
      </c>
      <c r="F244" s="5" t="n">
        <v>1975</v>
      </c>
      <c r="G244" s="5" t="n">
        <v>197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500</v>
      </c>
      <c r="D248" s="5" t="n">
        <v>0</v>
      </c>
      <c r="E248" s="5" t="n">
        <v>0</v>
      </c>
      <c r="F248" s="5" t="n">
        <v>15500</v>
      </c>
      <c r="G248" s="5" t="n">
        <v>15050</v>
      </c>
      <c r="H248" s="5" t="n">
        <v>4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75</v>
      </c>
      <c r="D249" s="5" t="n">
        <v>0</v>
      </c>
      <c r="E249" s="5" t="n">
        <v>0</v>
      </c>
      <c r="F249" s="5" t="n">
        <v>375</v>
      </c>
      <c r="G249" s="5" t="n">
        <v>3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7050</v>
      </c>
      <c r="D257" s="5" t="n">
        <v>0</v>
      </c>
      <c r="E257" s="5" t="n">
        <v>400</v>
      </c>
      <c r="F257" s="5" t="n">
        <v>6650</v>
      </c>
      <c r="G257" s="5" t="n">
        <v>4350</v>
      </c>
      <c r="H257" s="5" t="n">
        <v>23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2400</v>
      </c>
      <c r="D260" s="7" t="n">
        <f aca="false">SUM(D232:D258)</f>
        <v>0</v>
      </c>
      <c r="E260" s="7" t="n">
        <f aca="false">SUM(E232:E258)</f>
        <v>500</v>
      </c>
      <c r="F260" s="7" t="n">
        <f aca="false">SUM(F232:F258)</f>
        <v>51900</v>
      </c>
      <c r="G260" s="7" t="n">
        <f aca="false">SUM(G232:G258)</f>
        <v>42575</v>
      </c>
      <c r="H260" s="7" t="n">
        <f aca="false">SUM(H232:H258)</f>
        <v>93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5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900</v>
      </c>
      <c r="D277" s="5" t="n">
        <v>55</v>
      </c>
      <c r="E277" s="5" t="n">
        <v>25</v>
      </c>
      <c r="F277" s="5" t="n">
        <v>2930</v>
      </c>
      <c r="G277" s="5" t="n">
        <v>2445</v>
      </c>
      <c r="H277" s="5" t="n">
        <v>48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0</v>
      </c>
      <c r="H280" s="5" t="n">
        <v>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3570</v>
      </c>
      <c r="D282" s="5" t="n">
        <v>0</v>
      </c>
      <c r="E282" s="5" t="n">
        <v>50</v>
      </c>
      <c r="F282" s="5" t="n">
        <v>3520</v>
      </c>
      <c r="G282" s="5" t="n">
        <v>3140</v>
      </c>
      <c r="H282" s="5" t="n">
        <v>38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760</v>
      </c>
      <c r="D288" s="5" t="n">
        <v>0</v>
      </c>
      <c r="E288" s="5" t="n">
        <v>0</v>
      </c>
      <c r="F288" s="5" t="n">
        <v>760</v>
      </c>
      <c r="G288" s="5" t="n">
        <v>76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380</v>
      </c>
      <c r="D293" s="7" t="n">
        <f aca="false">SUM(D270:D291)</f>
        <v>55</v>
      </c>
      <c r="E293" s="7" t="n">
        <f aca="false">SUM(E270:E291)</f>
        <v>75</v>
      </c>
      <c r="F293" s="7" t="n">
        <f aca="false">SUM(F270:F291)</f>
        <v>7360</v>
      </c>
      <c r="G293" s="7" t="n">
        <f aca="false">SUM(G270:G291)</f>
        <v>6490</v>
      </c>
      <c r="H293" s="7" t="n">
        <f aca="false">SUM(H270:H291)</f>
        <v>87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2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000</v>
      </c>
      <c r="D12" s="5" t="n">
        <v>0</v>
      </c>
      <c r="E12" s="5" t="n">
        <v>0</v>
      </c>
      <c r="F12" s="5" t="n">
        <v>1000</v>
      </c>
      <c r="G12" s="5" t="n">
        <v>10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2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240</v>
      </c>
      <c r="G29" s="7" t="n">
        <f aca="false">SUM(G7:G27)</f>
        <v>22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280</v>
      </c>
      <c r="D39" s="5" t="n">
        <v>0</v>
      </c>
      <c r="E39" s="5" t="n">
        <v>0</v>
      </c>
      <c r="F39" s="5" t="n">
        <v>1280</v>
      </c>
      <c r="G39" s="5" t="n">
        <v>128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320</v>
      </c>
      <c r="D44" s="5" t="n">
        <v>0</v>
      </c>
      <c r="E44" s="5" t="n">
        <v>0</v>
      </c>
      <c r="F44" s="5" t="n">
        <v>2320</v>
      </c>
      <c r="G44" s="5" t="n">
        <v>232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4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440</v>
      </c>
      <c r="G61" s="7" t="n">
        <f aca="false">SUM(G39:G59)</f>
        <v>444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620</v>
      </c>
      <c r="D76" s="5" t="n">
        <v>0</v>
      </c>
      <c r="E76" s="5" t="n">
        <v>0</v>
      </c>
      <c r="F76" s="5" t="n">
        <v>620</v>
      </c>
      <c r="G76" s="5" t="n">
        <v>340</v>
      </c>
      <c r="H76" s="5" t="n">
        <v>2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340</v>
      </c>
      <c r="H93" s="7" t="n">
        <f aca="false">SUM(H71:H91)</f>
        <v>2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240</v>
      </c>
      <c r="D150" s="5" t="n">
        <v>0</v>
      </c>
      <c r="E150" s="5" t="n">
        <v>0</v>
      </c>
      <c r="F150" s="5" t="n">
        <v>240</v>
      </c>
      <c r="G150" s="5" t="n">
        <v>2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40</v>
      </c>
      <c r="G157" s="7" t="n">
        <f aca="false">SUM(G135:G155)</f>
        <v>2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7</v>
      </c>
      <c r="H407" s="5" t="n">
        <v>9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36</v>
      </c>
      <c r="D408" s="5" t="n">
        <v>0</v>
      </c>
      <c r="E408" s="5" t="n">
        <v>0</v>
      </c>
      <c r="F408" s="5" t="n">
        <v>236</v>
      </c>
      <c r="G408" s="5" t="n">
        <v>228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5</v>
      </c>
      <c r="D409" s="5" t="n">
        <v>0</v>
      </c>
      <c r="E409" s="5" t="n">
        <v>0</v>
      </c>
      <c r="F409" s="5" t="n">
        <v>65</v>
      </c>
      <c r="G409" s="5" t="n">
        <v>31</v>
      </c>
      <c r="H409" s="5" t="n">
        <v>3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5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85</v>
      </c>
      <c r="G411" s="7" t="n">
        <f aca="false">SUM(G406:G409)</f>
        <v>442</v>
      </c>
      <c r="H411" s="7" t="n">
        <f aca="false">SUM(H406:H409)</f>
        <v>14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7</v>
      </c>
      <c r="D437" s="5" t="n">
        <v>0</v>
      </c>
      <c r="E437" s="5" t="n">
        <v>0</v>
      </c>
      <c r="F437" s="5" t="n">
        <v>17</v>
      </c>
      <c r="G437" s="5" t="n">
        <v>0</v>
      </c>
      <c r="H437" s="5" t="n">
        <v>17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7</v>
      </c>
      <c r="D439" s="5" t="n">
        <v>0</v>
      </c>
      <c r="E439" s="5" t="n">
        <v>0</v>
      </c>
      <c r="F439" s="5" t="n">
        <v>37</v>
      </c>
      <c r="G439" s="5" t="n">
        <v>2</v>
      </c>
      <c r="H439" s="5" t="n">
        <v>35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54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54</v>
      </c>
      <c r="G441" s="7" t="n">
        <f aca="false">SUM(G436:G439)</f>
        <v>2</v>
      </c>
      <c r="H441" s="7" t="n">
        <f aca="false">SUM(H436:H439)</f>
        <v>5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275</v>
      </c>
      <c r="D452" s="5" t="n">
        <v>0</v>
      </c>
      <c r="E452" s="5" t="n">
        <v>0</v>
      </c>
      <c r="F452" s="5" t="n">
        <v>1275</v>
      </c>
      <c r="G452" s="5" t="n">
        <v>0</v>
      </c>
      <c r="H452" s="5" t="n">
        <v>127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5100</v>
      </c>
      <c r="D454" s="5" t="n">
        <v>0</v>
      </c>
      <c r="E454" s="5" t="n">
        <v>0</v>
      </c>
      <c r="F454" s="5" t="n">
        <v>15100</v>
      </c>
      <c r="G454" s="5" t="n">
        <v>15000</v>
      </c>
      <c r="H454" s="5" t="n">
        <v>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625</v>
      </c>
      <c r="D455" s="5" t="n">
        <v>125</v>
      </c>
      <c r="E455" s="5" t="n">
        <v>0</v>
      </c>
      <c r="F455" s="5" t="n">
        <v>6750</v>
      </c>
      <c r="G455" s="5" t="n">
        <v>6650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0</v>
      </c>
      <c r="F458" s="5" t="n">
        <v>725</v>
      </c>
      <c r="G458" s="5" t="n">
        <v>200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000</v>
      </c>
      <c r="D459" s="5" t="n">
        <v>0</v>
      </c>
      <c r="E459" s="5" t="n">
        <v>0</v>
      </c>
      <c r="F459" s="5" t="n">
        <v>3000</v>
      </c>
      <c r="G459" s="5" t="n">
        <v>30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7125</v>
      </c>
      <c r="D461" s="5" t="n">
        <v>0</v>
      </c>
      <c r="E461" s="5" t="n">
        <v>1025</v>
      </c>
      <c r="F461" s="5" t="n">
        <v>66100</v>
      </c>
      <c r="G461" s="5" t="n">
        <v>53475</v>
      </c>
      <c r="H461" s="5" t="n">
        <v>126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950</v>
      </c>
      <c r="D463" s="5" t="n">
        <v>25</v>
      </c>
      <c r="E463" s="5" t="n">
        <v>0</v>
      </c>
      <c r="F463" s="5" t="n">
        <v>3975</v>
      </c>
      <c r="G463" s="5" t="n">
        <v>3975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850</v>
      </c>
      <c r="D467" s="5" t="n">
        <v>0</v>
      </c>
      <c r="E467" s="5" t="n">
        <v>0</v>
      </c>
      <c r="F467" s="5" t="n">
        <v>3850</v>
      </c>
      <c r="G467" s="5" t="n">
        <v>1750</v>
      </c>
      <c r="H467" s="5" t="n">
        <v>2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9450</v>
      </c>
      <c r="D472" s="5" t="n">
        <v>0</v>
      </c>
      <c r="E472" s="5" t="n">
        <v>850</v>
      </c>
      <c r="F472" s="5" t="n">
        <v>8600</v>
      </c>
      <c r="G472" s="5" t="n">
        <v>25</v>
      </c>
      <c r="H472" s="5" t="n">
        <v>85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8400</v>
      </c>
      <c r="D474" s="5" t="n">
        <v>0</v>
      </c>
      <c r="E474" s="5" t="n">
        <v>300</v>
      </c>
      <c r="F474" s="5" t="n">
        <v>28100</v>
      </c>
      <c r="G474" s="5" t="n">
        <v>13175</v>
      </c>
      <c r="H474" s="5" t="n">
        <v>149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51100</v>
      </c>
      <c r="D476" s="7" t="n">
        <f aca="false">SUM(D451:D474)</f>
        <v>150</v>
      </c>
      <c r="E476" s="7" t="n">
        <f aca="false">SUM(E451:E474)</f>
        <v>2175</v>
      </c>
      <c r="F476" s="7" t="n">
        <f aca="false">SUM(F451:F474)</f>
        <v>149075</v>
      </c>
      <c r="G476" s="7" t="n">
        <f aca="false">SUM(G451:G474)</f>
        <v>105400</v>
      </c>
      <c r="H476" s="7" t="n">
        <f aca="false">SUM(H451:H474)</f>
        <v>436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0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375</v>
      </c>
      <c r="D486" s="5" t="n">
        <v>0</v>
      </c>
      <c r="E486" s="5" t="n">
        <v>0</v>
      </c>
      <c r="F486" s="5" t="n">
        <v>10375</v>
      </c>
      <c r="G486" s="5" t="n">
        <v>10250</v>
      </c>
      <c r="H486" s="5" t="n">
        <v>1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750</v>
      </c>
      <c r="D490" s="5" t="n">
        <v>0</v>
      </c>
      <c r="E490" s="5" t="n">
        <v>0</v>
      </c>
      <c r="F490" s="5" t="n">
        <v>7750</v>
      </c>
      <c r="G490" s="5" t="n">
        <v>7625</v>
      </c>
      <c r="H490" s="5" t="n">
        <v>1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075</v>
      </c>
      <c r="D492" s="5" t="n">
        <v>0</v>
      </c>
      <c r="E492" s="5" t="n">
        <v>50</v>
      </c>
      <c r="F492" s="5" t="n">
        <v>5025</v>
      </c>
      <c r="G492" s="5" t="n">
        <v>4950</v>
      </c>
      <c r="H492" s="5" t="n">
        <v>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525</v>
      </c>
      <c r="D499" s="5" t="n">
        <v>0</v>
      </c>
      <c r="E499" s="5" t="n">
        <v>0</v>
      </c>
      <c r="F499" s="5" t="n">
        <v>11525</v>
      </c>
      <c r="G499" s="5" t="n">
        <v>115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175</v>
      </c>
      <c r="D502" s="5" t="n">
        <v>0</v>
      </c>
      <c r="E502" s="5" t="n">
        <v>175</v>
      </c>
      <c r="F502" s="5" t="n">
        <v>2000</v>
      </c>
      <c r="G502" s="5" t="n">
        <v>1250</v>
      </c>
      <c r="H502" s="5" t="n">
        <v>7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800</v>
      </c>
      <c r="D503" s="5" t="n">
        <v>0</v>
      </c>
      <c r="E503" s="5" t="n">
        <v>25</v>
      </c>
      <c r="F503" s="5" t="n">
        <v>3775</v>
      </c>
      <c r="G503" s="5" t="n">
        <v>3775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50</v>
      </c>
      <c r="D505" s="5" t="n">
        <v>0</v>
      </c>
      <c r="E505" s="5" t="n">
        <v>0</v>
      </c>
      <c r="F505" s="5" t="n">
        <v>21050</v>
      </c>
      <c r="G505" s="5" t="n">
        <v>20000</v>
      </c>
      <c r="H505" s="5" t="n">
        <v>1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6975</v>
      </c>
      <c r="D517" s="7" t="n">
        <f aca="false">SUM(D486:D515)</f>
        <v>0</v>
      </c>
      <c r="E517" s="7" t="n">
        <f aca="false">SUM(E486:E515)</f>
        <v>250</v>
      </c>
      <c r="F517" s="7" t="n">
        <f aca="false">SUM(F486:F515)</f>
        <v>66725</v>
      </c>
      <c r="G517" s="7" t="n">
        <f aca="false">SUM(G486:G515)</f>
        <v>63875</v>
      </c>
      <c r="H517" s="7" t="n">
        <f aca="false">SUM(H486:H515)</f>
        <v>28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80</v>
      </c>
      <c r="D529" s="5" t="n">
        <v>0</v>
      </c>
      <c r="E529" s="5" t="n">
        <v>0</v>
      </c>
      <c r="F529" s="5" t="n">
        <v>80</v>
      </c>
      <c r="G529" s="5" t="n">
        <v>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4480</v>
      </c>
      <c r="D532" s="5" t="n">
        <v>0</v>
      </c>
      <c r="E532" s="5" t="n">
        <v>0</v>
      </c>
      <c r="F532" s="5" t="n">
        <v>4480</v>
      </c>
      <c r="G532" s="5" t="n">
        <v>1500</v>
      </c>
      <c r="H532" s="5" t="n">
        <v>29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792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7920</v>
      </c>
      <c r="G536" s="7" t="n">
        <f aca="false">SUM(G527:G534)</f>
        <v>4880</v>
      </c>
      <c r="H536" s="7" t="n">
        <f aca="false">SUM(H527:H534)</f>
        <v>30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520</v>
      </c>
      <c r="D548" s="5" t="n">
        <v>0</v>
      </c>
      <c r="E548" s="5" t="n">
        <v>0</v>
      </c>
      <c r="F548" s="5" t="n">
        <v>1520</v>
      </c>
      <c r="G548" s="5" t="n">
        <v>1420</v>
      </c>
      <c r="H548" s="5" t="n">
        <v>10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340</v>
      </c>
      <c r="D551" s="5" t="n">
        <v>0</v>
      </c>
      <c r="E551" s="5" t="n">
        <v>0</v>
      </c>
      <c r="F551" s="5" t="n">
        <v>2340</v>
      </c>
      <c r="G551" s="5" t="n">
        <v>1180</v>
      </c>
      <c r="H551" s="5" t="n">
        <v>11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7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760</v>
      </c>
      <c r="G555" s="7" t="n">
        <f aca="false">SUM(G546:G553)</f>
        <v>3840</v>
      </c>
      <c r="H555" s="7" t="n">
        <f aca="false">SUM(H546:H553)</f>
        <v>192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00</v>
      </c>
      <c r="D566" s="5" t="n">
        <v>0</v>
      </c>
      <c r="E566" s="5" t="n">
        <v>0</v>
      </c>
      <c r="F566" s="5" t="n">
        <v>17200</v>
      </c>
      <c r="G566" s="5" t="n">
        <v>8540</v>
      </c>
      <c r="H566" s="5" t="n">
        <v>86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0080</v>
      </c>
      <c r="D567" s="5" t="n">
        <v>0</v>
      </c>
      <c r="E567" s="5" t="n">
        <v>0</v>
      </c>
      <c r="F567" s="5" t="n">
        <v>10080</v>
      </c>
      <c r="G567" s="5" t="n">
        <v>9780</v>
      </c>
      <c r="H567" s="5" t="n">
        <v>3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804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8040</v>
      </c>
      <c r="G574" s="7" t="n">
        <f aca="false">SUM(G565:G572)</f>
        <v>19080</v>
      </c>
      <c r="H574" s="7" t="n">
        <f aca="false">SUM(H565:H572)</f>
        <v>89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48</v>
      </c>
      <c r="D609" s="5" t="n">
        <v>0</v>
      </c>
      <c r="E609" s="5" t="n">
        <v>0</v>
      </c>
      <c r="F609" s="5" t="n">
        <v>4248</v>
      </c>
      <c r="G609" s="5" t="n">
        <v>3948</v>
      </c>
      <c r="H609" s="5" t="n">
        <v>30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0468</v>
      </c>
      <c r="D612" s="5" t="n">
        <v>300</v>
      </c>
      <c r="E612" s="5" t="n">
        <v>0</v>
      </c>
      <c r="F612" s="5" t="n">
        <v>30768</v>
      </c>
      <c r="G612" s="5" t="n">
        <v>25674</v>
      </c>
      <c r="H612" s="5" t="n">
        <v>509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3198</v>
      </c>
      <c r="D613" s="5" t="n">
        <v>636</v>
      </c>
      <c r="E613" s="5" t="n">
        <v>0</v>
      </c>
      <c r="F613" s="5" t="n">
        <v>3834</v>
      </c>
      <c r="G613" s="5" t="n">
        <v>3630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334</v>
      </c>
      <c r="D615" s="5" t="n">
        <v>0</v>
      </c>
      <c r="E615" s="5" t="n">
        <v>0</v>
      </c>
      <c r="F615" s="5" t="n">
        <v>5334</v>
      </c>
      <c r="G615" s="5" t="n">
        <v>4356</v>
      </c>
      <c r="H615" s="5" t="n">
        <v>978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32178</v>
      </c>
      <c r="D616" s="5" t="n">
        <v>1134</v>
      </c>
      <c r="E616" s="5" t="n">
        <v>0</v>
      </c>
      <c r="F616" s="5" t="n">
        <v>33312</v>
      </c>
      <c r="G616" s="5" t="n">
        <v>28182</v>
      </c>
      <c r="H616" s="5" t="n">
        <v>513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1602</v>
      </c>
      <c r="D617" s="5" t="n">
        <v>0</v>
      </c>
      <c r="E617" s="5" t="n">
        <v>0</v>
      </c>
      <c r="F617" s="5" t="n">
        <v>1602</v>
      </c>
      <c r="G617" s="5" t="n">
        <v>1602</v>
      </c>
      <c r="H617" s="5" t="n">
        <v>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9152</v>
      </c>
      <c r="D618" s="5" t="n">
        <v>468</v>
      </c>
      <c r="E618" s="5" t="n">
        <v>0</v>
      </c>
      <c r="F618" s="5" t="n">
        <v>19620</v>
      </c>
      <c r="G618" s="5" t="n">
        <v>16608</v>
      </c>
      <c r="H618" s="5" t="n">
        <v>301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10896</v>
      </c>
      <c r="D622" s="5" t="n">
        <v>912</v>
      </c>
      <c r="E622" s="5" t="n">
        <v>0</v>
      </c>
      <c r="F622" s="5" t="n">
        <v>11808</v>
      </c>
      <c r="G622" s="5" t="n">
        <v>11460</v>
      </c>
      <c r="H622" s="5" t="n">
        <v>34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8826</v>
      </c>
      <c r="D623" s="5" t="n">
        <v>264</v>
      </c>
      <c r="E623" s="5" t="n">
        <v>0</v>
      </c>
      <c r="F623" s="5" t="n">
        <v>9090</v>
      </c>
      <c r="G623" s="5" t="n">
        <v>7380</v>
      </c>
      <c r="H623" s="5" t="n">
        <v>171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2904</v>
      </c>
      <c r="H625" s="5" t="n">
        <v>30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210</v>
      </c>
      <c r="D626" s="5" t="n">
        <v>0</v>
      </c>
      <c r="E626" s="5" t="n">
        <v>0</v>
      </c>
      <c r="F626" s="5" t="n">
        <v>210</v>
      </c>
      <c r="G626" s="5" t="n">
        <v>204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19778</v>
      </c>
      <c r="D633" s="7" t="n">
        <f aca="false">SUM(D603:D631)</f>
        <v>3714</v>
      </c>
      <c r="E633" s="7" t="n">
        <f aca="false">SUM(E603:E631)</f>
        <v>0</v>
      </c>
      <c r="F633" s="7" t="n">
        <f aca="false">SUM(F603:F631)</f>
        <v>123492</v>
      </c>
      <c r="G633" s="7" t="n">
        <f aca="false">SUM(G603:G631)</f>
        <v>106410</v>
      </c>
      <c r="H633" s="7" t="n">
        <f aca="false">SUM(H603:H631)</f>
        <v>1708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371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02</v>
      </c>
      <c r="D656" s="5" t="n">
        <v>0</v>
      </c>
      <c r="E656" s="5" t="n">
        <v>0</v>
      </c>
      <c r="F656" s="5" t="n">
        <v>402</v>
      </c>
      <c r="G656" s="5" t="n">
        <v>300</v>
      </c>
      <c r="H656" s="5" t="n">
        <v>102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94</v>
      </c>
      <c r="D666" s="5" t="n">
        <v>0</v>
      </c>
      <c r="E666" s="5" t="n">
        <v>0</v>
      </c>
      <c r="F666" s="5" t="n">
        <v>594</v>
      </c>
      <c r="G666" s="5" t="n">
        <v>588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0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002</v>
      </c>
      <c r="G673" s="7" t="n">
        <f aca="false">SUM(G643:G671)</f>
        <v>894</v>
      </c>
      <c r="H673" s="7" t="n">
        <f aca="false">SUM(H643:H671)</f>
        <v>10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144</v>
      </c>
      <c r="D692" s="5" t="n">
        <v>0</v>
      </c>
      <c r="E692" s="5" t="n">
        <v>0</v>
      </c>
      <c r="F692" s="5" t="n">
        <v>144</v>
      </c>
      <c r="G692" s="5" t="n">
        <v>9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216</v>
      </c>
      <c r="D695" s="5" t="n">
        <v>0</v>
      </c>
      <c r="E695" s="5" t="n">
        <v>0</v>
      </c>
      <c r="F695" s="5" t="n">
        <v>216</v>
      </c>
      <c r="G695" s="5" t="n">
        <v>12</v>
      </c>
      <c r="H695" s="5" t="n">
        <v>204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480</v>
      </c>
      <c r="D696" s="5" t="n">
        <v>0</v>
      </c>
      <c r="E696" s="5" t="n">
        <v>0</v>
      </c>
      <c r="F696" s="5" t="n">
        <v>480</v>
      </c>
      <c r="G696" s="5" t="n">
        <v>468</v>
      </c>
      <c r="H696" s="5" t="n">
        <v>1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230</v>
      </c>
      <c r="D698" s="5" t="n">
        <v>0</v>
      </c>
      <c r="E698" s="5" t="n">
        <v>0</v>
      </c>
      <c r="F698" s="5" t="n">
        <v>1230</v>
      </c>
      <c r="G698" s="5" t="n">
        <v>1074</v>
      </c>
      <c r="H698" s="5" t="n">
        <v>1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42</v>
      </c>
      <c r="H705" s="5" t="n">
        <v>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258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2580</v>
      </c>
      <c r="G713" s="7" t="n">
        <f aca="false">SUM(G683:G711)</f>
        <v>2154</v>
      </c>
      <c r="H713" s="7" t="n">
        <f aca="false">SUM(H683:H711)</f>
        <v>42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10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332</v>
      </c>
      <c r="D856" s="5" t="n">
        <v>0</v>
      </c>
      <c r="E856" s="5" t="n">
        <v>0</v>
      </c>
      <c r="F856" s="5" t="n">
        <v>4332</v>
      </c>
      <c r="G856" s="5" t="n">
        <v>2802</v>
      </c>
      <c r="H856" s="5" t="n">
        <v>153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3714</v>
      </c>
      <c r="D858" s="5" t="n">
        <v>0</v>
      </c>
      <c r="E858" s="5" t="n">
        <v>894</v>
      </c>
      <c r="F858" s="5" t="n">
        <v>2820</v>
      </c>
      <c r="G858" s="5" t="n">
        <v>2460</v>
      </c>
      <c r="H858" s="5" t="n">
        <v>36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4734</v>
      </c>
      <c r="D862" s="5" t="n">
        <v>0</v>
      </c>
      <c r="E862" s="5" t="n">
        <v>0</v>
      </c>
      <c r="F862" s="5" t="n">
        <v>4734</v>
      </c>
      <c r="G862" s="5" t="n">
        <v>339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88</v>
      </c>
      <c r="D865" s="5" t="n">
        <v>0</v>
      </c>
      <c r="E865" s="5" t="n">
        <v>0</v>
      </c>
      <c r="F865" s="5" t="n">
        <v>288</v>
      </c>
      <c r="G865" s="5" t="n">
        <v>28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768</v>
      </c>
      <c r="D866" s="5" t="n">
        <v>0</v>
      </c>
      <c r="E866" s="5" t="n">
        <v>0</v>
      </c>
      <c r="F866" s="5" t="n">
        <v>768</v>
      </c>
      <c r="G866" s="5" t="n">
        <v>522</v>
      </c>
      <c r="H866" s="5" t="n">
        <v>24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6986</v>
      </c>
      <c r="D873" s="7" t="n">
        <f aca="false">SUM(D843:D871)</f>
        <v>0</v>
      </c>
      <c r="E873" s="7" t="n">
        <f aca="false">SUM(E843:E871)</f>
        <v>894</v>
      </c>
      <c r="F873" s="7" t="n">
        <f aca="false">SUM(F843:F871)</f>
        <v>16092</v>
      </c>
      <c r="G873" s="7" t="n">
        <f aca="false">SUM(G843:G871)</f>
        <v>11886</v>
      </c>
      <c r="H873" s="7" t="n">
        <f aca="false">SUM(H843:H871)</f>
        <v>420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89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825</v>
      </c>
      <c r="D925" s="5" t="n">
        <v>0</v>
      </c>
      <c r="E925" s="5" t="n">
        <v>0</v>
      </c>
      <c r="F925" s="5" t="n">
        <v>5825</v>
      </c>
      <c r="G925" s="5" t="n">
        <v>0</v>
      </c>
      <c r="H925" s="5" t="n">
        <v>58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475</v>
      </c>
      <c r="D928" s="5" t="n">
        <v>0</v>
      </c>
      <c r="E928" s="5" t="n">
        <v>0</v>
      </c>
      <c r="F928" s="5" t="n">
        <v>475</v>
      </c>
      <c r="G928" s="5" t="n">
        <v>0</v>
      </c>
      <c r="H928" s="5" t="n">
        <v>475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975</v>
      </c>
      <c r="D931" s="5" t="n">
        <v>0</v>
      </c>
      <c r="E931" s="5" t="n">
        <v>225</v>
      </c>
      <c r="F931" s="5" t="n">
        <v>750</v>
      </c>
      <c r="G931" s="5" t="n">
        <v>425</v>
      </c>
      <c r="H931" s="5" t="n">
        <v>3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325</v>
      </c>
      <c r="D932" s="5" t="n">
        <v>0</v>
      </c>
      <c r="E932" s="5" t="n">
        <v>0</v>
      </c>
      <c r="F932" s="5" t="n">
        <v>45325</v>
      </c>
      <c r="G932" s="5" t="n">
        <v>6700</v>
      </c>
      <c r="H932" s="5" t="n">
        <v>3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205450</v>
      </c>
      <c r="D934" s="5" t="n">
        <v>0</v>
      </c>
      <c r="E934" s="5" t="n">
        <v>0</v>
      </c>
      <c r="F934" s="5" t="n">
        <v>205450</v>
      </c>
      <c r="G934" s="5" t="n">
        <v>146275</v>
      </c>
      <c r="H934" s="5" t="n">
        <v>5917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649750</v>
      </c>
      <c r="D935" s="5" t="n">
        <v>0</v>
      </c>
      <c r="E935" s="5" t="n">
        <v>0</v>
      </c>
      <c r="F935" s="5" t="n">
        <v>649750</v>
      </c>
      <c r="G935" s="5" t="n">
        <v>431625</v>
      </c>
      <c r="H935" s="5" t="n">
        <v>2181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7525</v>
      </c>
      <c r="D938" s="5" t="n">
        <v>0</v>
      </c>
      <c r="E938" s="5" t="n">
        <v>0</v>
      </c>
      <c r="F938" s="5" t="n">
        <v>67525</v>
      </c>
      <c r="G938" s="5" t="n">
        <v>48100</v>
      </c>
      <c r="H938" s="5" t="n">
        <v>1942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63050</v>
      </c>
      <c r="D940" s="5" t="n">
        <v>550</v>
      </c>
      <c r="E940" s="5" t="n">
        <v>1350</v>
      </c>
      <c r="F940" s="5" t="n">
        <v>162250</v>
      </c>
      <c r="G940" s="5" t="n">
        <v>76250</v>
      </c>
      <c r="H940" s="5" t="n">
        <v>860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5150</v>
      </c>
      <c r="D942" s="5" t="n">
        <v>0</v>
      </c>
      <c r="E942" s="5" t="n">
        <v>75</v>
      </c>
      <c r="F942" s="5" t="n">
        <v>5075</v>
      </c>
      <c r="G942" s="5" t="n">
        <v>0</v>
      </c>
      <c r="H942" s="5" t="n">
        <v>50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425</v>
      </c>
      <c r="D947" s="5" t="n">
        <v>0</v>
      </c>
      <c r="E947" s="5" t="n">
        <v>0</v>
      </c>
      <c r="F947" s="5" t="n">
        <v>1425</v>
      </c>
      <c r="G947" s="5" t="n">
        <v>0</v>
      </c>
      <c r="H947" s="5" t="n">
        <v>14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825</v>
      </c>
      <c r="D949" s="5" t="n">
        <v>0</v>
      </c>
      <c r="E949" s="5" t="n">
        <v>0</v>
      </c>
      <c r="F949" s="5" t="n">
        <v>825</v>
      </c>
      <c r="G949" s="5" t="n">
        <v>0</v>
      </c>
      <c r="H949" s="5" t="n">
        <v>82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25</v>
      </c>
      <c r="D952" s="5" t="n">
        <v>0</v>
      </c>
      <c r="E952" s="5" t="n">
        <v>0</v>
      </c>
      <c r="F952" s="5" t="n">
        <v>525</v>
      </c>
      <c r="G952" s="5" t="n">
        <v>0</v>
      </c>
      <c r="H952" s="5" t="n">
        <v>5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60475</v>
      </c>
      <c r="D956" s="7" t="n">
        <f aca="false">SUM(D923:D954)</f>
        <v>550</v>
      </c>
      <c r="E956" s="7" t="n">
        <f aca="false">SUM(E923:E954)</f>
        <v>1650</v>
      </c>
      <c r="F956" s="7" t="n">
        <f aca="false">SUM(F923:F954)</f>
        <v>1159375</v>
      </c>
      <c r="G956" s="7" t="n">
        <f aca="false">SUM(G923:G954)</f>
        <v>718250</v>
      </c>
      <c r="H956" s="7" t="n">
        <f aca="false">SUM(H923:H954)</f>
        <v>4411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1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0</v>
      </c>
      <c r="H974" s="5" t="n">
        <v>30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9825</v>
      </c>
      <c r="D977" s="5" t="n">
        <v>0</v>
      </c>
      <c r="E977" s="5" t="n">
        <v>0</v>
      </c>
      <c r="F977" s="5" t="n">
        <v>69825</v>
      </c>
      <c r="G977" s="5" t="n">
        <v>48950</v>
      </c>
      <c r="H977" s="5" t="n">
        <v>208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40475</v>
      </c>
      <c r="D978" s="5" t="n">
        <v>0</v>
      </c>
      <c r="E978" s="5" t="n">
        <v>0</v>
      </c>
      <c r="F978" s="5" t="n">
        <v>40475</v>
      </c>
      <c r="G978" s="5" t="n">
        <v>18125</v>
      </c>
      <c r="H978" s="5" t="n">
        <v>223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2250</v>
      </c>
      <c r="H981" s="5" t="n">
        <v>2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6975</v>
      </c>
      <c r="D983" s="5" t="n">
        <v>0</v>
      </c>
      <c r="E983" s="5" t="n">
        <v>0</v>
      </c>
      <c r="F983" s="5" t="n">
        <v>46975</v>
      </c>
      <c r="G983" s="5" t="n">
        <v>36525</v>
      </c>
      <c r="H983" s="5" t="n">
        <v>1045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62200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162200</v>
      </c>
      <c r="G999" s="7" t="n">
        <f aca="false">SUM(G966:G997)</f>
        <v>105900</v>
      </c>
      <c r="H999" s="7" t="n">
        <f aca="false">SUM(H966:H997)</f>
        <v>563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4625</v>
      </c>
      <c r="D1009" s="5" t="n">
        <v>0</v>
      </c>
      <c r="E1009" s="5" t="n">
        <v>0</v>
      </c>
      <c r="F1009" s="5" t="n">
        <v>4625</v>
      </c>
      <c r="G1009" s="5" t="n">
        <v>0</v>
      </c>
      <c r="H1009" s="5" t="n">
        <v>462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4725</v>
      </c>
      <c r="D1018" s="5" t="n">
        <v>0</v>
      </c>
      <c r="E1018" s="5" t="n">
        <v>0</v>
      </c>
      <c r="F1018" s="5" t="n">
        <v>14725</v>
      </c>
      <c r="G1018" s="5" t="n">
        <v>14525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6000</v>
      </c>
      <c r="D1020" s="5" t="n">
        <v>0</v>
      </c>
      <c r="E1020" s="5" t="n">
        <v>0</v>
      </c>
      <c r="F1020" s="5" t="n">
        <v>6000</v>
      </c>
      <c r="G1020" s="5" t="n">
        <v>3000</v>
      </c>
      <c r="H1020" s="5" t="n">
        <v>30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7900</v>
      </c>
      <c r="D1021" s="5" t="n">
        <v>0</v>
      </c>
      <c r="E1021" s="5" t="n">
        <v>0</v>
      </c>
      <c r="F1021" s="5" t="n">
        <v>7900</v>
      </c>
      <c r="G1021" s="5" t="n">
        <v>3450</v>
      </c>
      <c r="H1021" s="5" t="n">
        <v>44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8575</v>
      </c>
      <c r="D1024" s="5" t="n">
        <v>0</v>
      </c>
      <c r="E1024" s="5" t="n">
        <v>0</v>
      </c>
      <c r="F1024" s="5" t="n">
        <v>68575</v>
      </c>
      <c r="G1024" s="5" t="n">
        <v>36850</v>
      </c>
      <c r="H1024" s="5" t="n">
        <v>317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3450</v>
      </c>
      <c r="D1026" s="5" t="n">
        <v>0</v>
      </c>
      <c r="E1026" s="5" t="n">
        <v>0</v>
      </c>
      <c r="F1026" s="5" t="n">
        <v>23450</v>
      </c>
      <c r="G1026" s="5" t="n">
        <v>20575</v>
      </c>
      <c r="H1026" s="5" t="n">
        <v>287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2950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162950</v>
      </c>
      <c r="G1042" s="7" t="n">
        <f aca="false">SUM(G1009:G1040)</f>
        <v>103900</v>
      </c>
      <c r="H1042" s="7" t="n">
        <f aca="false">SUM(H1009:H1040)</f>
        <v>590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7050</v>
      </c>
      <c r="D1058" s="5" t="n">
        <v>0</v>
      </c>
      <c r="E1058" s="5" t="n">
        <v>100</v>
      </c>
      <c r="F1058" s="5" t="n">
        <v>6950</v>
      </c>
      <c r="G1058" s="5" t="n">
        <v>6225</v>
      </c>
      <c r="H1058" s="5" t="n">
        <v>725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5950</v>
      </c>
      <c r="D1062" s="5" t="n">
        <v>0</v>
      </c>
      <c r="E1062" s="5" t="n">
        <v>0</v>
      </c>
      <c r="F1062" s="5" t="n">
        <v>5950</v>
      </c>
      <c r="G1062" s="5" t="n">
        <v>3400</v>
      </c>
      <c r="H1062" s="5" t="n">
        <v>25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200</v>
      </c>
      <c r="D1063" s="5" t="n">
        <v>0</v>
      </c>
      <c r="E1063" s="5" t="n">
        <v>0</v>
      </c>
      <c r="F1063" s="5" t="n">
        <v>12200</v>
      </c>
      <c r="G1063" s="5" t="n">
        <v>8975</v>
      </c>
      <c r="H1063" s="5" t="n">
        <v>32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975</v>
      </c>
      <c r="D1064" s="5" t="n">
        <v>0</v>
      </c>
      <c r="E1064" s="5" t="n">
        <v>0</v>
      </c>
      <c r="F1064" s="5" t="n">
        <v>1975</v>
      </c>
      <c r="G1064" s="5" t="n">
        <v>197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500</v>
      </c>
      <c r="D1068" s="5" t="n">
        <v>0</v>
      </c>
      <c r="E1068" s="5" t="n">
        <v>0</v>
      </c>
      <c r="F1068" s="5" t="n">
        <v>15500</v>
      </c>
      <c r="G1068" s="5" t="n">
        <v>15050</v>
      </c>
      <c r="H1068" s="5" t="n">
        <v>45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75</v>
      </c>
      <c r="D1069" s="5" t="n">
        <v>0</v>
      </c>
      <c r="E1069" s="5" t="n">
        <v>0</v>
      </c>
      <c r="F1069" s="5" t="n">
        <v>375</v>
      </c>
      <c r="G1069" s="5" t="n">
        <v>3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7050</v>
      </c>
      <c r="D1077" s="5" t="n">
        <v>0</v>
      </c>
      <c r="E1077" s="5" t="n">
        <v>400</v>
      </c>
      <c r="F1077" s="5" t="n">
        <v>6650</v>
      </c>
      <c r="G1077" s="5" t="n">
        <v>4350</v>
      </c>
      <c r="H1077" s="5" t="n">
        <v>230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2400</v>
      </c>
      <c r="D1080" s="7" t="n">
        <f aca="false">SUM(D1052:D1078)</f>
        <v>0</v>
      </c>
      <c r="E1080" s="7" t="n">
        <f aca="false">SUM(E1052:E1078)</f>
        <v>500</v>
      </c>
      <c r="F1080" s="7" t="n">
        <f aca="false">SUM(F1052:F1078)</f>
        <v>51900</v>
      </c>
      <c r="G1080" s="7" t="n">
        <f aca="false">SUM(G1052:G1078)</f>
        <v>42575</v>
      </c>
      <c r="H1080" s="7" t="n">
        <f aca="false">SUM(H1052:H1078)</f>
        <v>93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5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900</v>
      </c>
      <c r="D1097" s="5" t="n">
        <v>55</v>
      </c>
      <c r="E1097" s="5" t="n">
        <v>25</v>
      </c>
      <c r="F1097" s="5" t="n">
        <v>2930</v>
      </c>
      <c r="G1097" s="5" t="n">
        <v>2445</v>
      </c>
      <c r="H1097" s="5" t="n">
        <v>48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5</v>
      </c>
      <c r="D1100" s="5" t="n">
        <v>0</v>
      </c>
      <c r="E1100" s="5" t="n">
        <v>0</v>
      </c>
      <c r="F1100" s="5" t="n">
        <v>5</v>
      </c>
      <c r="G1100" s="5" t="n">
        <v>0</v>
      </c>
      <c r="H1100" s="5" t="n">
        <v>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3570</v>
      </c>
      <c r="D1102" s="5" t="n">
        <v>0</v>
      </c>
      <c r="E1102" s="5" t="n">
        <v>50</v>
      </c>
      <c r="F1102" s="5" t="n">
        <v>3520</v>
      </c>
      <c r="G1102" s="5" t="n">
        <v>3140</v>
      </c>
      <c r="H1102" s="5" t="n">
        <v>38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760</v>
      </c>
      <c r="D1108" s="5" t="n">
        <v>0</v>
      </c>
      <c r="E1108" s="5" t="n">
        <v>0</v>
      </c>
      <c r="F1108" s="5" t="n">
        <v>760</v>
      </c>
      <c r="G1108" s="5" t="n">
        <v>76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7380</v>
      </c>
      <c r="D1113" s="7" t="n">
        <f aca="false">SUM(D1090:D1111)</f>
        <v>55</v>
      </c>
      <c r="E1113" s="7" t="n">
        <f aca="false">SUM(E1090:E1111)</f>
        <v>75</v>
      </c>
      <c r="F1113" s="7" t="n">
        <f aca="false">SUM(F1090:F1111)</f>
        <v>7360</v>
      </c>
      <c r="G1113" s="7" t="n">
        <f aca="false">SUM(G1090:G1111)</f>
        <v>6490</v>
      </c>
      <c r="H1113" s="7" t="n">
        <f aca="false">SUM(H1090:H1111)</f>
        <v>87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