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80</v>
      </c>
      <c r="D7" s="5" t="n">
        <v>0</v>
      </c>
      <c r="E7" s="5" t="n">
        <v>0</v>
      </c>
      <c r="F7" s="5" t="n">
        <v>480</v>
      </c>
      <c r="G7" s="5" t="n">
        <v>4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20</v>
      </c>
      <c r="D12" s="5" t="n">
        <v>0</v>
      </c>
      <c r="E12" s="5" t="n">
        <v>0</v>
      </c>
      <c r="F12" s="5" t="n">
        <v>220</v>
      </c>
      <c r="G12" s="5" t="n">
        <v>2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60</v>
      </c>
      <c r="D19" s="5" t="n">
        <v>0</v>
      </c>
      <c r="E19" s="5" t="n">
        <v>0</v>
      </c>
      <c r="F19" s="5" t="n">
        <v>2860</v>
      </c>
      <c r="G19" s="5" t="n">
        <v>28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660</v>
      </c>
      <c r="D21" s="5" t="n">
        <v>0</v>
      </c>
      <c r="E21" s="5" t="n">
        <v>0</v>
      </c>
      <c r="F21" s="5" t="n">
        <v>8660</v>
      </c>
      <c r="G21" s="5" t="n">
        <v>86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2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3280</v>
      </c>
      <c r="G28" s="7" t="n">
        <f aca="false">SUM(G7:G26)</f>
        <v>1326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502</v>
      </c>
      <c r="D39" s="5" t="n">
        <v>0</v>
      </c>
      <c r="E39" s="5" t="n">
        <v>0</v>
      </c>
      <c r="F39" s="5" t="n">
        <v>502</v>
      </c>
      <c r="G39" s="5" t="n">
        <v>493</v>
      </c>
      <c r="H39" s="5" t="n">
        <v>9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86</v>
      </c>
      <c r="D41" s="5" t="n">
        <v>0</v>
      </c>
      <c r="E41" s="5" t="n">
        <v>1</v>
      </c>
      <c r="F41" s="5" t="n">
        <v>185</v>
      </c>
      <c r="G41" s="5" t="n">
        <v>178</v>
      </c>
      <c r="H41" s="5" t="n">
        <v>7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24</v>
      </c>
      <c r="D43" s="7" t="n">
        <f aca="false">SUM(D38:D41)</f>
        <v>0</v>
      </c>
      <c r="E43" s="7" t="n">
        <f aca="false">SUM(E38:E41)</f>
        <v>1</v>
      </c>
      <c r="F43" s="7" t="n">
        <f aca="false">SUM(F38:F41)</f>
        <v>723</v>
      </c>
      <c r="G43" s="7" t="n">
        <f aca="false">SUM(G38:G41)</f>
        <v>707</v>
      </c>
      <c r="H43" s="7" t="n">
        <f aca="false">SUM(H38:H41)</f>
        <v>16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-1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2325</v>
      </c>
      <c r="D56" s="5" t="n">
        <v>0</v>
      </c>
      <c r="E56" s="5" t="n">
        <v>0</v>
      </c>
      <c r="F56" s="5" t="n">
        <v>2325</v>
      </c>
      <c r="G56" s="5" t="n">
        <v>2275</v>
      </c>
      <c r="H56" s="5" t="n">
        <v>5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25475</v>
      </c>
      <c r="D57" s="5" t="n">
        <v>200</v>
      </c>
      <c r="E57" s="5" t="n">
        <v>1500</v>
      </c>
      <c r="F57" s="5" t="n">
        <v>24175</v>
      </c>
      <c r="G57" s="5" t="n">
        <v>7150</v>
      </c>
      <c r="H57" s="5" t="n">
        <v>1702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6700</v>
      </c>
      <c r="D58" s="5" t="n">
        <v>0</v>
      </c>
      <c r="E58" s="5" t="n">
        <v>0</v>
      </c>
      <c r="F58" s="5" t="n">
        <v>16700</v>
      </c>
      <c r="G58" s="5" t="n">
        <v>6350</v>
      </c>
      <c r="H58" s="5" t="n">
        <v>1035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350</v>
      </c>
      <c r="D59" s="5" t="n">
        <v>0</v>
      </c>
      <c r="E59" s="5" t="n">
        <v>0</v>
      </c>
      <c r="F59" s="5" t="n">
        <v>350</v>
      </c>
      <c r="G59" s="5" t="n">
        <v>50</v>
      </c>
      <c r="H59" s="5" t="n">
        <v>30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5000</v>
      </c>
      <c r="D60" s="5" t="n">
        <v>0</v>
      </c>
      <c r="E60" s="5" t="n">
        <v>0</v>
      </c>
      <c r="F60" s="5" t="n">
        <v>5000</v>
      </c>
      <c r="G60" s="5" t="n">
        <v>4450</v>
      </c>
      <c r="H60" s="5" t="n">
        <v>5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11300</v>
      </c>
      <c r="D61" s="5" t="n">
        <v>0</v>
      </c>
      <c r="E61" s="5" t="n">
        <v>0</v>
      </c>
      <c r="F61" s="5" t="n">
        <v>11300</v>
      </c>
      <c r="G61" s="5" t="n">
        <v>9875</v>
      </c>
      <c r="H61" s="5" t="n">
        <v>142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5925</v>
      </c>
      <c r="D63" s="5" t="n">
        <v>0</v>
      </c>
      <c r="E63" s="5" t="n">
        <v>250</v>
      </c>
      <c r="F63" s="5" t="n">
        <v>15675</v>
      </c>
      <c r="G63" s="5" t="n">
        <v>4625</v>
      </c>
      <c r="H63" s="5" t="n">
        <v>110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39025</v>
      </c>
      <c r="D65" s="5" t="n">
        <v>200</v>
      </c>
      <c r="E65" s="5" t="n">
        <v>0</v>
      </c>
      <c r="F65" s="5" t="n">
        <v>39225</v>
      </c>
      <c r="G65" s="5" t="n">
        <v>23175</v>
      </c>
      <c r="H65" s="5" t="n">
        <v>160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8500</v>
      </c>
      <c r="D69" s="5" t="n">
        <v>0</v>
      </c>
      <c r="E69" s="5" t="n">
        <v>0</v>
      </c>
      <c r="F69" s="5" t="n">
        <v>8500</v>
      </c>
      <c r="G69" s="5" t="n">
        <v>8400</v>
      </c>
      <c r="H69" s="5" t="n">
        <v>1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25</v>
      </c>
      <c r="D71" s="5" t="n">
        <v>0</v>
      </c>
      <c r="E71" s="5" t="n">
        <v>0</v>
      </c>
      <c r="F71" s="5" t="n">
        <v>25</v>
      </c>
      <c r="G71" s="5" t="n">
        <v>25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3925</v>
      </c>
      <c r="D72" s="5" t="n">
        <v>0</v>
      </c>
      <c r="E72" s="5" t="n">
        <v>0</v>
      </c>
      <c r="F72" s="5" t="n">
        <v>3925</v>
      </c>
      <c r="G72" s="5" t="n">
        <v>3800</v>
      </c>
      <c r="H72" s="5" t="n">
        <v>12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8275</v>
      </c>
      <c r="D74" s="5" t="n">
        <v>0</v>
      </c>
      <c r="E74" s="5" t="n">
        <v>225</v>
      </c>
      <c r="F74" s="5" t="n">
        <v>18050</v>
      </c>
      <c r="G74" s="5" t="n">
        <v>14950</v>
      </c>
      <c r="H74" s="5" t="n">
        <v>310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64900</v>
      </c>
      <c r="D76" s="5" t="n">
        <v>0</v>
      </c>
      <c r="E76" s="5" t="n">
        <v>1400</v>
      </c>
      <c r="F76" s="5" t="n">
        <v>63500</v>
      </c>
      <c r="G76" s="5" t="n">
        <v>40625</v>
      </c>
      <c r="H76" s="5" t="n">
        <v>2287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125</v>
      </c>
      <c r="D77" s="5" t="n">
        <v>0</v>
      </c>
      <c r="E77" s="5" t="n">
        <v>250</v>
      </c>
      <c r="F77" s="5" t="n">
        <v>1875</v>
      </c>
      <c r="G77" s="5" t="n">
        <v>25</v>
      </c>
      <c r="H77" s="5" t="n">
        <v>185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14025</v>
      </c>
      <c r="D80" s="7" t="n">
        <f aca="false">SUM(D53:D78)</f>
        <v>400</v>
      </c>
      <c r="E80" s="7" t="n">
        <f aca="false">SUM(E53:E78)</f>
        <v>3625</v>
      </c>
      <c r="F80" s="7" t="n">
        <f aca="false">SUM(F53:F78)</f>
        <v>210800</v>
      </c>
      <c r="G80" s="7" t="n">
        <f aca="false">SUM(G53:G78)</f>
        <v>125950</v>
      </c>
      <c r="H80" s="7" t="n">
        <f aca="false">SUM(H53:H78)</f>
        <v>848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5400</v>
      </c>
      <c r="D82" s="6"/>
      <c r="E82" s="6"/>
      <c r="F82" s="6" t="n">
        <f aca="false">F80-C80</f>
        <v>-32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7925</v>
      </c>
      <c r="D90" s="5" t="n">
        <v>525</v>
      </c>
      <c r="E90" s="5" t="n">
        <v>0</v>
      </c>
      <c r="F90" s="5" t="n">
        <v>8450</v>
      </c>
      <c r="G90" s="5" t="n">
        <v>845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225</v>
      </c>
      <c r="H92" s="5" t="n">
        <v>1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3825</v>
      </c>
      <c r="D94" s="5" t="n">
        <v>0</v>
      </c>
      <c r="E94" s="5" t="n">
        <v>0</v>
      </c>
      <c r="F94" s="5" t="n">
        <v>3825</v>
      </c>
      <c r="G94" s="5" t="n">
        <v>600</v>
      </c>
      <c r="H94" s="5" t="n">
        <v>32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675</v>
      </c>
      <c r="D95" s="5" t="n">
        <v>0</v>
      </c>
      <c r="E95" s="5" t="n">
        <v>0</v>
      </c>
      <c r="F95" s="5" t="n">
        <v>675</v>
      </c>
      <c r="G95" s="5" t="n">
        <v>40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3475</v>
      </c>
      <c r="D96" s="5" t="n">
        <v>0</v>
      </c>
      <c r="E96" s="5" t="n">
        <v>0</v>
      </c>
      <c r="F96" s="5" t="n">
        <v>43475</v>
      </c>
      <c r="G96" s="5" t="n">
        <v>4825</v>
      </c>
      <c r="H96" s="5" t="n">
        <v>386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1125</v>
      </c>
      <c r="D99" s="5" t="n">
        <v>0</v>
      </c>
      <c r="E99" s="5" t="n">
        <v>0</v>
      </c>
      <c r="F99" s="5" t="n">
        <v>1125</v>
      </c>
      <c r="G99" s="5" t="n">
        <v>0</v>
      </c>
      <c r="H99" s="5" t="n">
        <v>11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3250</v>
      </c>
      <c r="D100" s="5" t="n">
        <v>0</v>
      </c>
      <c r="E100" s="5" t="n">
        <v>0</v>
      </c>
      <c r="F100" s="5" t="n">
        <v>33250</v>
      </c>
      <c r="G100" s="5" t="n">
        <v>20125</v>
      </c>
      <c r="H100" s="5" t="n">
        <v>131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9550</v>
      </c>
      <c r="D102" s="5" t="n">
        <v>0</v>
      </c>
      <c r="E102" s="5" t="n">
        <v>0</v>
      </c>
      <c r="F102" s="5" t="n">
        <v>19550</v>
      </c>
      <c r="G102" s="5" t="n">
        <v>13650</v>
      </c>
      <c r="H102" s="5" t="n">
        <v>590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67000</v>
      </c>
      <c r="D103" s="5" t="n">
        <v>0</v>
      </c>
      <c r="E103" s="5" t="n">
        <v>0</v>
      </c>
      <c r="F103" s="5" t="n">
        <v>67000</v>
      </c>
      <c r="G103" s="5" t="n">
        <v>66700</v>
      </c>
      <c r="H103" s="5" t="n">
        <v>30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8100</v>
      </c>
      <c r="D105" s="5" t="n">
        <v>0</v>
      </c>
      <c r="E105" s="5" t="n">
        <v>0</v>
      </c>
      <c r="F105" s="5" t="n">
        <v>8100</v>
      </c>
      <c r="G105" s="5" t="n">
        <v>525</v>
      </c>
      <c r="H105" s="5" t="n">
        <v>757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500</v>
      </c>
      <c r="D106" s="5" t="n">
        <v>0</v>
      </c>
      <c r="E106" s="5" t="n">
        <v>0</v>
      </c>
      <c r="F106" s="5" t="n">
        <v>4500</v>
      </c>
      <c r="G106" s="5" t="n">
        <v>4500</v>
      </c>
      <c r="H106" s="5" t="n">
        <v>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9800</v>
      </c>
      <c r="D121" s="7" t="n">
        <f aca="false">SUM(D90:D119)</f>
        <v>525</v>
      </c>
      <c r="E121" s="7" t="n">
        <f aca="false">SUM(E90:E119)</f>
        <v>0</v>
      </c>
      <c r="F121" s="7" t="n">
        <f aca="false">SUM(F90:F119)</f>
        <v>190325</v>
      </c>
      <c r="G121" s="7" t="n">
        <f aca="false">SUM(G90:G119)</f>
        <v>120025</v>
      </c>
      <c r="H121" s="7" t="n">
        <f aca="false">SUM(H90:H119)</f>
        <v>703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52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3000</v>
      </c>
      <c r="D131" s="5" t="n">
        <v>0</v>
      </c>
      <c r="E131" s="5" t="n">
        <v>0</v>
      </c>
      <c r="F131" s="5" t="n">
        <v>3000</v>
      </c>
      <c r="G131" s="5" t="n">
        <v>300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38500</v>
      </c>
      <c r="D132" s="5" t="n">
        <v>0</v>
      </c>
      <c r="E132" s="5" t="n">
        <v>0</v>
      </c>
      <c r="F132" s="5" t="n">
        <v>38500</v>
      </c>
      <c r="G132" s="5" t="n">
        <v>3850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3660</v>
      </c>
      <c r="D133" s="5" t="n">
        <v>0</v>
      </c>
      <c r="E133" s="5" t="n">
        <v>0</v>
      </c>
      <c r="F133" s="5" t="n">
        <v>43660</v>
      </c>
      <c r="G133" s="5" t="n">
        <v>4366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920</v>
      </c>
      <c r="D135" s="5" t="n">
        <v>0</v>
      </c>
      <c r="E135" s="5" t="n">
        <v>0</v>
      </c>
      <c r="F135" s="5" t="n">
        <v>920</v>
      </c>
      <c r="G135" s="5" t="n">
        <v>92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30940</v>
      </c>
      <c r="D136" s="5" t="n">
        <v>0</v>
      </c>
      <c r="E136" s="5" t="n">
        <v>0</v>
      </c>
      <c r="F136" s="5" t="n">
        <v>30940</v>
      </c>
      <c r="G136" s="5" t="n">
        <v>30300</v>
      </c>
      <c r="H136" s="5" t="n">
        <v>64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200</v>
      </c>
      <c r="D137" s="5" t="n">
        <v>0</v>
      </c>
      <c r="E137" s="5" t="n">
        <v>0</v>
      </c>
      <c r="F137" s="5" t="n">
        <v>200</v>
      </c>
      <c r="G137" s="5" t="n">
        <v>20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18340</v>
      </c>
      <c r="D141" s="7" t="n">
        <f aca="false">SUM(D131:D139)</f>
        <v>0</v>
      </c>
      <c r="E141" s="7" t="n">
        <f aca="false">SUM(E131:E139)</f>
        <v>0</v>
      </c>
      <c r="F141" s="7" t="n">
        <f aca="false">SUM(F131:F139)</f>
        <v>118340</v>
      </c>
      <c r="G141" s="7" t="n">
        <f aca="false">SUM(G131:G139)</f>
        <v>117700</v>
      </c>
      <c r="H141" s="7" t="n">
        <f aca="false">SUM(H131:H139)</f>
        <v>64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1060</v>
      </c>
      <c r="D143" s="6"/>
      <c r="E143" s="6"/>
      <c r="F143" s="6" t="n">
        <f aca="false">F141-C141</f>
        <v>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2274</v>
      </c>
      <c r="D157" s="5" t="n">
        <v>0</v>
      </c>
      <c r="E157" s="5" t="n">
        <v>0</v>
      </c>
      <c r="F157" s="5" t="n">
        <v>2274</v>
      </c>
      <c r="G157" s="5" t="n">
        <v>534</v>
      </c>
      <c r="H157" s="5" t="n">
        <v>1740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6110</v>
      </c>
      <c r="D158" s="5" t="n">
        <v>0</v>
      </c>
      <c r="E158" s="5" t="n">
        <v>0</v>
      </c>
      <c r="F158" s="5" t="n">
        <v>16110</v>
      </c>
      <c r="G158" s="5" t="n">
        <v>13860</v>
      </c>
      <c r="H158" s="5" t="n">
        <v>2250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52772</v>
      </c>
      <c r="D160" s="5" t="n">
        <v>0</v>
      </c>
      <c r="E160" s="5" t="n">
        <v>1020</v>
      </c>
      <c r="F160" s="5" t="n">
        <v>151752</v>
      </c>
      <c r="G160" s="5" t="n">
        <v>128268</v>
      </c>
      <c r="H160" s="5" t="n">
        <v>23484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918</v>
      </c>
      <c r="D161" s="5" t="n">
        <v>0</v>
      </c>
      <c r="E161" s="5" t="n">
        <v>0</v>
      </c>
      <c r="F161" s="5" t="n">
        <v>918</v>
      </c>
      <c r="G161" s="5" t="n">
        <v>438</v>
      </c>
      <c r="H161" s="5" t="n">
        <v>48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9938</v>
      </c>
      <c r="D163" s="5" t="n">
        <v>0</v>
      </c>
      <c r="E163" s="5" t="n">
        <v>252</v>
      </c>
      <c r="F163" s="5" t="n">
        <v>79686</v>
      </c>
      <c r="G163" s="5" t="n">
        <v>30324</v>
      </c>
      <c r="H163" s="5" t="n">
        <v>49362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98</v>
      </c>
      <c r="D164" s="5" t="n">
        <v>0</v>
      </c>
      <c r="E164" s="5" t="n">
        <v>0</v>
      </c>
      <c r="F164" s="5" t="n">
        <v>198</v>
      </c>
      <c r="G164" s="5" t="n">
        <v>198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4678</v>
      </c>
      <c r="D165" s="5" t="n">
        <v>0</v>
      </c>
      <c r="E165" s="5" t="n">
        <v>0</v>
      </c>
      <c r="F165" s="5" t="n">
        <v>54678</v>
      </c>
      <c r="G165" s="5" t="n">
        <v>46362</v>
      </c>
      <c r="H165" s="5" t="n">
        <v>8316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1264</v>
      </c>
      <c r="D169" s="5" t="n">
        <v>0</v>
      </c>
      <c r="E169" s="5" t="n">
        <v>768</v>
      </c>
      <c r="F169" s="5" t="n">
        <v>50496</v>
      </c>
      <c r="G169" s="5" t="n">
        <v>36528</v>
      </c>
      <c r="H169" s="5" t="n">
        <v>13968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168</v>
      </c>
      <c r="D170" s="5" t="n">
        <v>0</v>
      </c>
      <c r="E170" s="5" t="n">
        <v>0</v>
      </c>
      <c r="F170" s="5" t="n">
        <v>12168</v>
      </c>
      <c r="G170" s="5" t="n">
        <v>12168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190</v>
      </c>
      <c r="D173" s="5" t="n">
        <v>0</v>
      </c>
      <c r="E173" s="5" t="n">
        <v>0</v>
      </c>
      <c r="F173" s="5" t="n">
        <v>5190</v>
      </c>
      <c r="G173" s="5" t="n">
        <v>4938</v>
      </c>
      <c r="H173" s="5" t="n">
        <v>252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954</v>
      </c>
      <c r="D175" s="5" t="n">
        <v>0</v>
      </c>
      <c r="E175" s="5" t="n">
        <v>0</v>
      </c>
      <c r="F175" s="5" t="n">
        <v>954</v>
      </c>
      <c r="G175" s="5" t="n">
        <v>6</v>
      </c>
      <c r="H175" s="5" t="n">
        <v>948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81720</v>
      </c>
      <c r="D182" s="7" t="n">
        <f aca="false">SUM(D151:D180)</f>
        <v>0</v>
      </c>
      <c r="E182" s="7" t="n">
        <f aca="false">SUM(E151:E180)</f>
        <v>2040</v>
      </c>
      <c r="F182" s="7" t="n">
        <f aca="false">SUM(F151:F180)</f>
        <v>379680</v>
      </c>
      <c r="G182" s="7" t="n">
        <f aca="false">SUM(G151:G180)</f>
        <v>278880</v>
      </c>
      <c r="H182" s="7" t="n">
        <f aca="false">SUM(H151:H180)</f>
        <v>10080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-2280</v>
      </c>
      <c r="D184" s="6"/>
      <c r="E184" s="6"/>
      <c r="F184" s="6" t="n">
        <f aca="false">F182-C182</f>
        <v>-2040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1250</v>
      </c>
      <c r="D192" s="5" t="n">
        <v>0</v>
      </c>
      <c r="E192" s="5" t="n">
        <v>25</v>
      </c>
      <c r="F192" s="5" t="n">
        <v>1225</v>
      </c>
      <c r="G192" s="5" t="n">
        <v>0</v>
      </c>
      <c r="H192" s="5" t="n">
        <v>1225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38300</v>
      </c>
      <c r="D194" s="5" t="n">
        <v>0</v>
      </c>
      <c r="E194" s="5" t="n">
        <v>0</v>
      </c>
      <c r="F194" s="5" t="n">
        <v>38300</v>
      </c>
      <c r="G194" s="5" t="n">
        <v>36950</v>
      </c>
      <c r="H194" s="5" t="n">
        <v>135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34425</v>
      </c>
      <c r="D197" s="5" t="n">
        <v>0</v>
      </c>
      <c r="E197" s="5" t="n">
        <v>0</v>
      </c>
      <c r="F197" s="5" t="n">
        <v>34425</v>
      </c>
      <c r="G197" s="5" t="n">
        <v>34375</v>
      </c>
      <c r="H197" s="5" t="n">
        <v>50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391050</v>
      </c>
      <c r="D200" s="5" t="n">
        <v>0</v>
      </c>
      <c r="E200" s="5" t="n">
        <v>1125</v>
      </c>
      <c r="F200" s="5" t="n">
        <v>389925</v>
      </c>
      <c r="G200" s="5" t="n">
        <v>204550</v>
      </c>
      <c r="H200" s="5" t="n">
        <v>185375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107225</v>
      </c>
      <c r="D201" s="5" t="n">
        <v>0</v>
      </c>
      <c r="E201" s="5" t="n">
        <v>0</v>
      </c>
      <c r="F201" s="5" t="n">
        <v>107225</v>
      </c>
      <c r="G201" s="5" t="n">
        <v>87200</v>
      </c>
      <c r="H201" s="5" t="n">
        <v>20025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13875</v>
      </c>
      <c r="D202" s="5" t="n">
        <v>0</v>
      </c>
      <c r="E202" s="5" t="n">
        <v>100</v>
      </c>
      <c r="F202" s="5" t="n">
        <v>13775</v>
      </c>
      <c r="G202" s="5" t="n">
        <v>7850</v>
      </c>
      <c r="H202" s="5" t="n">
        <v>5925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53475</v>
      </c>
      <c r="D203" s="5" t="n">
        <v>0</v>
      </c>
      <c r="E203" s="5" t="n">
        <v>0</v>
      </c>
      <c r="F203" s="5" t="n">
        <v>53475</v>
      </c>
      <c r="G203" s="5" t="n">
        <v>44350</v>
      </c>
      <c r="H203" s="5" t="n">
        <v>912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283950</v>
      </c>
      <c r="D204" s="5" t="n">
        <v>0</v>
      </c>
      <c r="E204" s="5" t="n">
        <v>0</v>
      </c>
      <c r="F204" s="5" t="n">
        <v>283950</v>
      </c>
      <c r="G204" s="5" t="n">
        <v>183275</v>
      </c>
      <c r="H204" s="5" t="n">
        <v>100675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62800</v>
      </c>
      <c r="D206" s="5" t="n">
        <v>0</v>
      </c>
      <c r="E206" s="5" t="n">
        <v>75</v>
      </c>
      <c r="F206" s="5" t="n">
        <v>462725</v>
      </c>
      <c r="G206" s="5" t="n">
        <v>414600</v>
      </c>
      <c r="H206" s="5" t="n">
        <v>48125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282925</v>
      </c>
      <c r="D207" s="5" t="n">
        <v>0</v>
      </c>
      <c r="E207" s="5" t="n">
        <v>2225</v>
      </c>
      <c r="F207" s="5" t="n">
        <v>280700</v>
      </c>
      <c r="G207" s="5" t="n">
        <v>41125</v>
      </c>
      <c r="H207" s="5" t="n">
        <v>239575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35325</v>
      </c>
      <c r="D208" s="5" t="n">
        <v>0</v>
      </c>
      <c r="E208" s="5" t="n">
        <v>0</v>
      </c>
      <c r="F208" s="5" t="n">
        <v>235325</v>
      </c>
      <c r="G208" s="5" t="n">
        <v>197475</v>
      </c>
      <c r="H208" s="5" t="n">
        <v>37850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7325</v>
      </c>
      <c r="D211" s="5" t="n">
        <v>0</v>
      </c>
      <c r="E211" s="5" t="n">
        <v>0</v>
      </c>
      <c r="F211" s="5" t="n">
        <v>7325</v>
      </c>
      <c r="G211" s="5" t="n">
        <v>7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4900</v>
      </c>
      <c r="D212" s="5" t="n">
        <v>0</v>
      </c>
      <c r="E212" s="5" t="n">
        <v>0</v>
      </c>
      <c r="F212" s="5" t="n">
        <v>24900</v>
      </c>
      <c r="G212" s="5" t="n">
        <v>7050</v>
      </c>
      <c r="H212" s="5" t="n">
        <v>1785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52625</v>
      </c>
      <c r="D215" s="5" t="n">
        <v>0</v>
      </c>
      <c r="E215" s="5" t="n">
        <v>475</v>
      </c>
      <c r="F215" s="5" t="n">
        <v>52150</v>
      </c>
      <c r="G215" s="5" t="n">
        <v>7350</v>
      </c>
      <c r="H215" s="5" t="n">
        <v>44800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75125</v>
      </c>
      <c r="D217" s="5" t="n">
        <v>0</v>
      </c>
      <c r="E217" s="5" t="n">
        <v>725</v>
      </c>
      <c r="F217" s="5" t="n">
        <v>174400</v>
      </c>
      <c r="G217" s="5" t="n">
        <v>37125</v>
      </c>
      <c r="H217" s="5" t="n">
        <v>137275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200</v>
      </c>
      <c r="D219" s="5" t="n">
        <v>0</v>
      </c>
      <c r="E219" s="5" t="n">
        <v>50</v>
      </c>
      <c r="F219" s="5" t="n">
        <v>150</v>
      </c>
      <c r="G219" s="5" t="n">
        <v>0</v>
      </c>
      <c r="H219" s="5" t="n">
        <v>15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186475</v>
      </c>
      <c r="D225" s="7" t="n">
        <f aca="false">SUM(D192:D223)</f>
        <v>0</v>
      </c>
      <c r="E225" s="7" t="n">
        <f aca="false">SUM(E192:E223)</f>
        <v>4800</v>
      </c>
      <c r="F225" s="7" t="n">
        <f aca="false">SUM(F192:F223)</f>
        <v>2181675</v>
      </c>
      <c r="G225" s="7" t="n">
        <f aca="false">SUM(G192:G223)</f>
        <v>1324300</v>
      </c>
      <c r="H225" s="7" t="n">
        <f aca="false">SUM(H192:H223)</f>
        <v>857375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4975</v>
      </c>
      <c r="D227" s="6"/>
      <c r="E227" s="6"/>
      <c r="F227" s="6" t="n">
        <f aca="false">F225-C225</f>
        <v>-480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20550</v>
      </c>
      <c r="D249" s="5" t="n">
        <v>0</v>
      </c>
      <c r="E249" s="5" t="n">
        <v>150</v>
      </c>
      <c r="F249" s="5" t="n">
        <v>20400</v>
      </c>
      <c r="G249" s="5" t="n">
        <v>18050</v>
      </c>
      <c r="H249" s="5" t="n">
        <v>2350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6650</v>
      </c>
      <c r="D255" s="5" t="n">
        <v>0</v>
      </c>
      <c r="E255" s="5" t="n">
        <v>0</v>
      </c>
      <c r="F255" s="5" t="n">
        <v>6650</v>
      </c>
      <c r="G255" s="5" t="n">
        <v>3000</v>
      </c>
      <c r="H255" s="5" t="n">
        <v>365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550</v>
      </c>
      <c r="D258" s="5" t="n">
        <v>0</v>
      </c>
      <c r="E258" s="5" t="n">
        <v>0</v>
      </c>
      <c r="F258" s="5" t="n">
        <v>8550</v>
      </c>
      <c r="G258" s="5" t="n">
        <v>8525</v>
      </c>
      <c r="H258" s="5" t="n">
        <v>2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100</v>
      </c>
      <c r="D260" s="5" t="n">
        <v>0</v>
      </c>
      <c r="E260" s="5" t="n">
        <v>0</v>
      </c>
      <c r="F260" s="5" t="n">
        <v>100</v>
      </c>
      <c r="G260" s="5" t="n">
        <v>0</v>
      </c>
      <c r="H260" s="5" t="n">
        <v>10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39250</v>
      </c>
      <c r="D273" s="5" t="n">
        <v>0</v>
      </c>
      <c r="E273" s="5" t="n">
        <v>1575</v>
      </c>
      <c r="F273" s="5" t="n">
        <v>337675</v>
      </c>
      <c r="G273" s="5" t="n">
        <v>163350</v>
      </c>
      <c r="H273" s="5" t="n">
        <v>174325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383150</v>
      </c>
      <c r="D277" s="7" t="n">
        <f aca="false">SUM(D249:D275)</f>
        <v>0</v>
      </c>
      <c r="E277" s="7" t="n">
        <f aca="false">SUM(E249:E275)</f>
        <v>1725</v>
      </c>
      <c r="F277" s="7" t="n">
        <f aca="false">SUM(F249:F275)</f>
        <v>381425</v>
      </c>
      <c r="G277" s="7" t="n">
        <f aca="false">SUM(G249:G275)</f>
        <v>198600</v>
      </c>
      <c r="H277" s="7" t="n">
        <f aca="false">SUM(H249:H275)</f>
        <v>182825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2775</v>
      </c>
      <c r="D279" s="6"/>
      <c r="E279" s="6"/>
      <c r="F279" s="6" t="n">
        <f aca="false">F277-C277</f>
        <v>-1725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3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2600</v>
      </c>
      <c r="D294" s="5" t="n">
        <v>0</v>
      </c>
      <c r="E294" s="5" t="n">
        <v>85</v>
      </c>
      <c r="F294" s="5" t="n">
        <v>2515</v>
      </c>
      <c r="G294" s="5" t="n">
        <v>2190</v>
      </c>
      <c r="H294" s="5" t="n">
        <v>325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30</v>
      </c>
      <c r="D296" s="5" t="n">
        <v>0</v>
      </c>
      <c r="E296" s="5" t="n">
        <v>0</v>
      </c>
      <c r="F296" s="5" t="n">
        <v>130</v>
      </c>
      <c r="G296" s="5" t="n">
        <v>0</v>
      </c>
      <c r="H296" s="5" t="n">
        <v>130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3030</v>
      </c>
      <c r="D298" s="5" t="n">
        <v>0</v>
      </c>
      <c r="E298" s="5" t="n">
        <v>0</v>
      </c>
      <c r="F298" s="5" t="n">
        <v>3030</v>
      </c>
      <c r="G298" s="5" t="n">
        <v>1950</v>
      </c>
      <c r="H298" s="5" t="n">
        <v>1080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5820</v>
      </c>
      <c r="D309" s="7" t="n">
        <f aca="false">SUM(D287:D307)</f>
        <v>0</v>
      </c>
      <c r="E309" s="7" t="n">
        <f aca="false">SUM(E287:E307)</f>
        <v>85</v>
      </c>
      <c r="F309" s="7" t="n">
        <f aca="false">SUM(F287:F307)</f>
        <v>5735</v>
      </c>
      <c r="G309" s="7" t="n">
        <f aca="false">SUM(G287:G307)</f>
        <v>4200</v>
      </c>
      <c r="H309" s="7" t="n">
        <f aca="false">SUM(H287:H307)</f>
        <v>1535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0</v>
      </c>
      <c r="D311" s="6"/>
      <c r="E311" s="6"/>
      <c r="F311" s="6" t="n">
        <f aca="false">F309-C309</f>
        <v>-85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80</v>
      </c>
      <c r="D7" s="5" t="n">
        <v>0</v>
      </c>
      <c r="E7" s="5" t="n">
        <v>0</v>
      </c>
      <c r="F7" s="5" t="n">
        <v>480</v>
      </c>
      <c r="G7" s="5" t="n">
        <v>4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600</v>
      </c>
      <c r="D19" s="5" t="n">
        <v>0</v>
      </c>
      <c r="E19" s="5" t="n">
        <v>0</v>
      </c>
      <c r="F19" s="5" t="n">
        <v>2600</v>
      </c>
      <c r="G19" s="5" t="n">
        <v>25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780</v>
      </c>
      <c r="D21" s="5" t="n">
        <v>0</v>
      </c>
      <c r="E21" s="5" t="n">
        <v>0</v>
      </c>
      <c r="F21" s="5" t="n">
        <v>7780</v>
      </c>
      <c r="G21" s="5" t="n">
        <v>77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0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060</v>
      </c>
      <c r="G28" s="7" t="n">
        <f aca="false">SUM(G7:G26)</f>
        <v>1104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20</v>
      </c>
      <c r="G59" s="7" t="n">
        <f aca="false">SUM(G38:G57)</f>
        <v>10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24</v>
      </c>
      <c r="D395" s="5" t="n">
        <v>0</v>
      </c>
      <c r="E395" s="5" t="n">
        <v>0</v>
      </c>
      <c r="F395" s="5" t="n">
        <v>224</v>
      </c>
      <c r="G395" s="5" t="n">
        <v>220</v>
      </c>
      <c r="H395" s="5" t="n">
        <v>4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94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94</v>
      </c>
      <c r="G399" s="7" t="n">
        <f aca="false">SUM(G394:G397)</f>
        <v>290</v>
      </c>
      <c r="H399" s="7" t="n">
        <f aca="false">SUM(H394:H397)</f>
        <v>4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78</v>
      </c>
      <c r="D425" s="5" t="n">
        <v>0</v>
      </c>
      <c r="E425" s="5" t="n">
        <v>0</v>
      </c>
      <c r="F425" s="5" t="n">
        <v>278</v>
      </c>
      <c r="G425" s="5" t="n">
        <v>273</v>
      </c>
      <c r="H425" s="5" t="n">
        <v>5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1</v>
      </c>
      <c r="F427" s="5" t="n">
        <v>27</v>
      </c>
      <c r="G427" s="5" t="n">
        <v>20</v>
      </c>
      <c r="H427" s="5" t="n">
        <v>7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324</v>
      </c>
      <c r="D429" s="7" t="n">
        <f aca="false">SUM(D424:D427)</f>
        <v>0</v>
      </c>
      <c r="E429" s="7" t="n">
        <f aca="false">SUM(E424:E427)</f>
        <v>1</v>
      </c>
      <c r="F429" s="7" t="n">
        <f aca="false">SUM(F424:F427)</f>
        <v>323</v>
      </c>
      <c r="G429" s="7" t="n">
        <f aca="false">SUM(G424:G427)</f>
        <v>311</v>
      </c>
      <c r="H429" s="7" t="n">
        <f aca="false">SUM(H424:H427)</f>
        <v>12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-1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6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6</v>
      </c>
      <c r="G444" s="7" t="n">
        <f aca="false">SUM(G439:G442)</f>
        <v>106</v>
      </c>
      <c r="H444" s="7" t="n">
        <f aca="false">SUM(H439:H442)</f>
        <v>0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2325</v>
      </c>
      <c r="D457" s="5" t="n">
        <v>0</v>
      </c>
      <c r="E457" s="5" t="n">
        <v>0</v>
      </c>
      <c r="F457" s="5" t="n">
        <v>2325</v>
      </c>
      <c r="G457" s="5" t="n">
        <v>2275</v>
      </c>
      <c r="H457" s="5" t="n">
        <v>5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25475</v>
      </c>
      <c r="D458" s="5" t="n">
        <v>200</v>
      </c>
      <c r="E458" s="5" t="n">
        <v>1500</v>
      </c>
      <c r="F458" s="5" t="n">
        <v>24175</v>
      </c>
      <c r="G458" s="5" t="n">
        <v>7150</v>
      </c>
      <c r="H458" s="5" t="n">
        <v>1702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6700</v>
      </c>
      <c r="D459" s="5" t="n">
        <v>0</v>
      </c>
      <c r="E459" s="5" t="n">
        <v>0</v>
      </c>
      <c r="F459" s="5" t="n">
        <v>16700</v>
      </c>
      <c r="G459" s="5" t="n">
        <v>6350</v>
      </c>
      <c r="H459" s="5" t="n">
        <v>1035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350</v>
      </c>
      <c r="D460" s="5" t="n">
        <v>0</v>
      </c>
      <c r="E460" s="5" t="n">
        <v>0</v>
      </c>
      <c r="F460" s="5" t="n">
        <v>350</v>
      </c>
      <c r="G460" s="5" t="n">
        <v>50</v>
      </c>
      <c r="H460" s="5" t="n">
        <v>30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5000</v>
      </c>
      <c r="D461" s="5" t="n">
        <v>0</v>
      </c>
      <c r="E461" s="5" t="n">
        <v>0</v>
      </c>
      <c r="F461" s="5" t="n">
        <v>5000</v>
      </c>
      <c r="G461" s="5" t="n">
        <v>4450</v>
      </c>
      <c r="H461" s="5" t="n">
        <v>5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11300</v>
      </c>
      <c r="D462" s="5" t="n">
        <v>0</v>
      </c>
      <c r="E462" s="5" t="n">
        <v>0</v>
      </c>
      <c r="F462" s="5" t="n">
        <v>11300</v>
      </c>
      <c r="G462" s="5" t="n">
        <v>9875</v>
      </c>
      <c r="H462" s="5" t="n">
        <v>1425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15925</v>
      </c>
      <c r="D464" s="5" t="n">
        <v>0</v>
      </c>
      <c r="E464" s="5" t="n">
        <v>250</v>
      </c>
      <c r="F464" s="5" t="n">
        <v>15675</v>
      </c>
      <c r="G464" s="5" t="n">
        <v>4625</v>
      </c>
      <c r="H464" s="5" t="n">
        <v>1105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39025</v>
      </c>
      <c r="D466" s="5" t="n">
        <v>200</v>
      </c>
      <c r="E466" s="5" t="n">
        <v>0</v>
      </c>
      <c r="F466" s="5" t="n">
        <v>39225</v>
      </c>
      <c r="G466" s="5" t="n">
        <v>23175</v>
      </c>
      <c r="H466" s="5" t="n">
        <v>1605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8500</v>
      </c>
      <c r="D470" s="5" t="n">
        <v>0</v>
      </c>
      <c r="E470" s="5" t="n">
        <v>0</v>
      </c>
      <c r="F470" s="5" t="n">
        <v>8500</v>
      </c>
      <c r="G470" s="5" t="n">
        <v>8400</v>
      </c>
      <c r="H470" s="5" t="n">
        <v>10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25</v>
      </c>
      <c r="D472" s="5" t="n">
        <v>0</v>
      </c>
      <c r="E472" s="5" t="n">
        <v>0</v>
      </c>
      <c r="F472" s="5" t="n">
        <v>25</v>
      </c>
      <c r="G472" s="5" t="n">
        <v>25</v>
      </c>
      <c r="H472" s="5" t="n">
        <v>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3925</v>
      </c>
      <c r="D473" s="5" t="n">
        <v>0</v>
      </c>
      <c r="E473" s="5" t="n">
        <v>0</v>
      </c>
      <c r="F473" s="5" t="n">
        <v>3925</v>
      </c>
      <c r="G473" s="5" t="n">
        <v>3800</v>
      </c>
      <c r="H473" s="5" t="n">
        <v>12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8275</v>
      </c>
      <c r="D475" s="5" t="n">
        <v>0</v>
      </c>
      <c r="E475" s="5" t="n">
        <v>225</v>
      </c>
      <c r="F475" s="5" t="n">
        <v>18050</v>
      </c>
      <c r="G475" s="5" t="n">
        <v>14950</v>
      </c>
      <c r="H475" s="5" t="n">
        <v>310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64900</v>
      </c>
      <c r="D477" s="5" t="n">
        <v>0</v>
      </c>
      <c r="E477" s="5" t="n">
        <v>1400</v>
      </c>
      <c r="F477" s="5" t="n">
        <v>63500</v>
      </c>
      <c r="G477" s="5" t="n">
        <v>40625</v>
      </c>
      <c r="H477" s="5" t="n">
        <v>2287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125</v>
      </c>
      <c r="D478" s="5" t="n">
        <v>0</v>
      </c>
      <c r="E478" s="5" t="n">
        <v>250</v>
      </c>
      <c r="F478" s="5" t="n">
        <v>1875</v>
      </c>
      <c r="G478" s="5" t="n">
        <v>25</v>
      </c>
      <c r="H478" s="5" t="n">
        <v>185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14025</v>
      </c>
      <c r="D481" s="7" t="n">
        <f aca="false">SUM(D454:D479)</f>
        <v>400</v>
      </c>
      <c r="E481" s="7" t="n">
        <f aca="false">SUM(E454:E479)</f>
        <v>3625</v>
      </c>
      <c r="F481" s="7" t="n">
        <f aca="false">SUM(F454:F479)</f>
        <v>210800</v>
      </c>
      <c r="G481" s="7" t="n">
        <f aca="false">SUM(G454:G479)</f>
        <v>125950</v>
      </c>
      <c r="H481" s="7" t="n">
        <f aca="false">SUM(H454:H479)</f>
        <v>8485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322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7925</v>
      </c>
      <c r="D491" s="5" t="n">
        <v>525</v>
      </c>
      <c r="E491" s="5" t="n">
        <v>0</v>
      </c>
      <c r="F491" s="5" t="n">
        <v>8450</v>
      </c>
      <c r="G491" s="5" t="n">
        <v>8450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225</v>
      </c>
      <c r="H493" s="5" t="n">
        <v>1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3825</v>
      </c>
      <c r="D495" s="5" t="n">
        <v>0</v>
      </c>
      <c r="E495" s="5" t="n">
        <v>0</v>
      </c>
      <c r="F495" s="5" t="n">
        <v>3825</v>
      </c>
      <c r="G495" s="5" t="n">
        <v>600</v>
      </c>
      <c r="H495" s="5" t="n">
        <v>32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675</v>
      </c>
      <c r="D496" s="5" t="n">
        <v>0</v>
      </c>
      <c r="E496" s="5" t="n">
        <v>0</v>
      </c>
      <c r="F496" s="5" t="n">
        <v>675</v>
      </c>
      <c r="G496" s="5" t="n">
        <v>40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3475</v>
      </c>
      <c r="D497" s="5" t="n">
        <v>0</v>
      </c>
      <c r="E497" s="5" t="n">
        <v>0</v>
      </c>
      <c r="F497" s="5" t="n">
        <v>43475</v>
      </c>
      <c r="G497" s="5" t="n">
        <v>4825</v>
      </c>
      <c r="H497" s="5" t="n">
        <v>386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1125</v>
      </c>
      <c r="D500" s="5" t="n">
        <v>0</v>
      </c>
      <c r="E500" s="5" t="n">
        <v>0</v>
      </c>
      <c r="F500" s="5" t="n">
        <v>1125</v>
      </c>
      <c r="G500" s="5" t="n">
        <v>0</v>
      </c>
      <c r="H500" s="5" t="n">
        <v>11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3250</v>
      </c>
      <c r="D501" s="5" t="n">
        <v>0</v>
      </c>
      <c r="E501" s="5" t="n">
        <v>0</v>
      </c>
      <c r="F501" s="5" t="n">
        <v>33250</v>
      </c>
      <c r="G501" s="5" t="n">
        <v>20125</v>
      </c>
      <c r="H501" s="5" t="n">
        <v>131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19550</v>
      </c>
      <c r="D503" s="5" t="n">
        <v>0</v>
      </c>
      <c r="E503" s="5" t="n">
        <v>0</v>
      </c>
      <c r="F503" s="5" t="n">
        <v>19550</v>
      </c>
      <c r="G503" s="5" t="n">
        <v>13650</v>
      </c>
      <c r="H503" s="5" t="n">
        <v>590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67000</v>
      </c>
      <c r="D504" s="5" t="n">
        <v>0</v>
      </c>
      <c r="E504" s="5" t="n">
        <v>0</v>
      </c>
      <c r="F504" s="5" t="n">
        <v>67000</v>
      </c>
      <c r="G504" s="5" t="n">
        <v>66700</v>
      </c>
      <c r="H504" s="5" t="n">
        <v>30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8100</v>
      </c>
      <c r="D506" s="5" t="n">
        <v>0</v>
      </c>
      <c r="E506" s="5" t="n">
        <v>0</v>
      </c>
      <c r="F506" s="5" t="n">
        <v>8100</v>
      </c>
      <c r="G506" s="5" t="n">
        <v>525</v>
      </c>
      <c r="H506" s="5" t="n">
        <v>757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500</v>
      </c>
      <c r="D507" s="5" t="n">
        <v>0</v>
      </c>
      <c r="E507" s="5" t="n">
        <v>0</v>
      </c>
      <c r="F507" s="5" t="n">
        <v>4500</v>
      </c>
      <c r="G507" s="5" t="n">
        <v>4500</v>
      </c>
      <c r="H507" s="5" t="n">
        <v>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9800</v>
      </c>
      <c r="D522" s="7" t="n">
        <f aca="false">SUM(D491:D520)</f>
        <v>525</v>
      </c>
      <c r="E522" s="7" t="n">
        <f aca="false">SUM(E491:E520)</f>
        <v>0</v>
      </c>
      <c r="F522" s="7" t="n">
        <f aca="false">SUM(F491:F520)</f>
        <v>190325</v>
      </c>
      <c r="G522" s="7" t="n">
        <f aca="false">SUM(G491:G520)</f>
        <v>120025</v>
      </c>
      <c r="H522" s="7" t="n">
        <f aca="false">SUM(H491:H520)</f>
        <v>7030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525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3000</v>
      </c>
      <c r="D532" s="5" t="n">
        <v>0</v>
      </c>
      <c r="E532" s="5" t="n">
        <v>0</v>
      </c>
      <c r="F532" s="5" t="n">
        <v>3000</v>
      </c>
      <c r="G532" s="5" t="n">
        <v>300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300</v>
      </c>
      <c r="D533" s="5" t="n">
        <v>0</v>
      </c>
      <c r="E533" s="5" t="n">
        <v>0</v>
      </c>
      <c r="F533" s="5" t="n">
        <v>9300</v>
      </c>
      <c r="G533" s="5" t="n">
        <v>930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2440</v>
      </c>
      <c r="D534" s="5" t="n">
        <v>0</v>
      </c>
      <c r="E534" s="5" t="n">
        <v>0</v>
      </c>
      <c r="F534" s="5" t="n">
        <v>2440</v>
      </c>
      <c r="G534" s="5" t="n">
        <v>244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280</v>
      </c>
      <c r="D536" s="5" t="n">
        <v>0</v>
      </c>
      <c r="E536" s="5" t="n">
        <v>0</v>
      </c>
      <c r="F536" s="5" t="n">
        <v>280</v>
      </c>
      <c r="G536" s="5" t="n">
        <v>28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30940</v>
      </c>
      <c r="D537" s="5" t="n">
        <v>0</v>
      </c>
      <c r="E537" s="5" t="n">
        <v>0</v>
      </c>
      <c r="F537" s="5" t="n">
        <v>30940</v>
      </c>
      <c r="G537" s="5" t="n">
        <v>30300</v>
      </c>
      <c r="H537" s="5" t="n">
        <v>64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4698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46980</v>
      </c>
      <c r="G542" s="7" t="n">
        <f aca="false">SUM(G532:G540)</f>
        <v>46340</v>
      </c>
      <c r="H542" s="7" t="n">
        <f aca="false">SUM(H532:H540)</f>
        <v>6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00</v>
      </c>
      <c r="D553" s="5" t="n">
        <v>0</v>
      </c>
      <c r="E553" s="5" t="n">
        <v>0</v>
      </c>
      <c r="F553" s="5" t="n">
        <v>1800</v>
      </c>
      <c r="G553" s="5" t="n">
        <v>18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39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3960</v>
      </c>
      <c r="G562" s="7" t="n">
        <f aca="false">SUM(G552:G560)</f>
        <v>39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27400</v>
      </c>
      <c r="D573" s="5" t="n">
        <v>0</v>
      </c>
      <c r="E573" s="5" t="n">
        <v>0</v>
      </c>
      <c r="F573" s="5" t="n">
        <v>27400</v>
      </c>
      <c r="G573" s="5" t="n">
        <v>2740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8580</v>
      </c>
      <c r="D574" s="5" t="n">
        <v>0</v>
      </c>
      <c r="E574" s="5" t="n">
        <v>0</v>
      </c>
      <c r="F574" s="5" t="n">
        <v>38580</v>
      </c>
      <c r="G574" s="5" t="n">
        <v>3858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640</v>
      </c>
      <c r="D576" s="5" t="n">
        <v>0</v>
      </c>
      <c r="E576" s="5" t="n">
        <v>0</v>
      </c>
      <c r="F576" s="5" t="n">
        <v>640</v>
      </c>
      <c r="G576" s="5" t="n">
        <v>64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200</v>
      </c>
      <c r="D578" s="5" t="n">
        <v>0</v>
      </c>
      <c r="E578" s="5" t="n">
        <v>0</v>
      </c>
      <c r="F578" s="5" t="n">
        <v>200</v>
      </c>
      <c r="G578" s="5" t="n">
        <v>20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6692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66920</v>
      </c>
      <c r="G582" s="7" t="n">
        <f aca="false">SUM(G572:G580)</f>
        <v>6692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432</v>
      </c>
      <c r="D618" s="5" t="n">
        <v>0</v>
      </c>
      <c r="E618" s="5" t="n">
        <v>0</v>
      </c>
      <c r="F618" s="5" t="n">
        <v>432</v>
      </c>
      <c r="G618" s="5" t="n">
        <v>426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3938</v>
      </c>
      <c r="D619" s="5" t="n">
        <v>0</v>
      </c>
      <c r="E619" s="5" t="n">
        <v>0</v>
      </c>
      <c r="F619" s="5" t="n">
        <v>13938</v>
      </c>
      <c r="G619" s="5" t="n">
        <v>12942</v>
      </c>
      <c r="H619" s="5" t="n">
        <v>996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9748</v>
      </c>
      <c r="D621" s="5" t="n">
        <v>0</v>
      </c>
      <c r="E621" s="5" t="n">
        <v>672</v>
      </c>
      <c r="F621" s="5" t="n">
        <v>119076</v>
      </c>
      <c r="G621" s="5" t="n">
        <v>100752</v>
      </c>
      <c r="H621" s="5" t="n">
        <v>18324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000</v>
      </c>
      <c r="D624" s="5" t="n">
        <v>0</v>
      </c>
      <c r="E624" s="5" t="n">
        <v>0</v>
      </c>
      <c r="F624" s="5" t="n">
        <v>6000</v>
      </c>
      <c r="G624" s="5" t="n">
        <v>5976</v>
      </c>
      <c r="H624" s="5" t="n">
        <v>24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3302</v>
      </c>
      <c r="D626" s="5" t="n">
        <v>0</v>
      </c>
      <c r="E626" s="5" t="n">
        <v>0</v>
      </c>
      <c r="F626" s="5" t="n">
        <v>43302</v>
      </c>
      <c r="G626" s="5" t="n">
        <v>40638</v>
      </c>
      <c r="H626" s="5" t="n">
        <v>2664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9800</v>
      </c>
      <c r="D630" s="5" t="n">
        <v>0</v>
      </c>
      <c r="E630" s="5" t="n">
        <v>768</v>
      </c>
      <c r="F630" s="5" t="n">
        <v>49032</v>
      </c>
      <c r="G630" s="5" t="n">
        <v>35568</v>
      </c>
      <c r="H630" s="5" t="n">
        <v>13464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754</v>
      </c>
      <c r="D631" s="5" t="n">
        <v>0</v>
      </c>
      <c r="E631" s="5" t="n">
        <v>0</v>
      </c>
      <c r="F631" s="5" t="n">
        <v>2754</v>
      </c>
      <c r="G631" s="5" t="n">
        <v>2754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38572</v>
      </c>
      <c r="D643" s="7" t="n">
        <f aca="false">SUM(D612:D641)</f>
        <v>0</v>
      </c>
      <c r="E643" s="7" t="n">
        <f aca="false">SUM(E612:E641)</f>
        <v>1440</v>
      </c>
      <c r="F643" s="7" t="n">
        <f aca="false">SUM(F612:F641)</f>
        <v>237132</v>
      </c>
      <c r="G643" s="7" t="n">
        <f aca="false">SUM(G612:G641)</f>
        <v>201654</v>
      </c>
      <c r="H643" s="7" t="n">
        <f aca="false">SUM(H612:H641)</f>
        <v>35478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-1440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866</v>
      </c>
      <c r="H662" s="5" t="n">
        <v>0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04</v>
      </c>
      <c r="D671" s="5" t="n">
        <v>0</v>
      </c>
      <c r="E671" s="5" t="n">
        <v>0</v>
      </c>
      <c r="F671" s="5" t="n">
        <v>204</v>
      </c>
      <c r="G671" s="5" t="n">
        <v>174</v>
      </c>
      <c r="H671" s="5" t="n">
        <v>3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954</v>
      </c>
      <c r="D677" s="5" t="n">
        <v>0</v>
      </c>
      <c r="E677" s="5" t="n">
        <v>0</v>
      </c>
      <c r="F677" s="5" t="n">
        <v>954</v>
      </c>
      <c r="G677" s="5" t="n">
        <v>6</v>
      </c>
      <c r="H677" s="5" t="n">
        <v>948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3036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3036</v>
      </c>
      <c r="G684" s="7" t="n">
        <f aca="false">SUM(G653:G682)</f>
        <v>2058</v>
      </c>
      <c r="H684" s="7" t="n">
        <f aca="false">SUM(H653:H682)</f>
        <v>978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54</v>
      </c>
      <c r="D701" s="5" t="n">
        <v>0</v>
      </c>
      <c r="E701" s="5" t="n">
        <v>0</v>
      </c>
      <c r="F701" s="5" t="n">
        <v>54</v>
      </c>
      <c r="G701" s="5" t="n">
        <v>54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52</v>
      </c>
      <c r="D703" s="5" t="n">
        <v>0</v>
      </c>
      <c r="E703" s="5" t="n">
        <v>18</v>
      </c>
      <c r="F703" s="5" t="n">
        <v>1134</v>
      </c>
      <c r="G703" s="5" t="n">
        <v>708</v>
      </c>
      <c r="H703" s="5" t="n">
        <v>426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632</v>
      </c>
      <c r="D708" s="5" t="n">
        <v>0</v>
      </c>
      <c r="E708" s="5" t="n">
        <v>0</v>
      </c>
      <c r="F708" s="5" t="n">
        <v>1632</v>
      </c>
      <c r="G708" s="5" t="n">
        <v>1320</v>
      </c>
      <c r="H708" s="5" t="n">
        <v>312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0</v>
      </c>
      <c r="H712" s="5" t="n">
        <v>18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276</v>
      </c>
      <c r="D725" s="7" t="n">
        <f aca="false">SUM(D694:D723)</f>
        <v>0</v>
      </c>
      <c r="E725" s="7" t="n">
        <f aca="false">SUM(E694:E723)</f>
        <v>18</v>
      </c>
      <c r="F725" s="7" t="n">
        <f aca="false">SUM(F694:F723)</f>
        <v>3258</v>
      </c>
      <c r="G725" s="7" t="n">
        <f aca="false">SUM(G694:G723)</f>
        <v>2502</v>
      </c>
      <c r="H725" s="7" t="n">
        <f aca="false">SUM(H694:H723)</f>
        <v>756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-18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4812</v>
      </c>
      <c r="D826" s="5" t="n">
        <v>0</v>
      </c>
      <c r="E826" s="5" t="n">
        <v>0</v>
      </c>
      <c r="F826" s="5" t="n">
        <v>4812</v>
      </c>
      <c r="G826" s="5" t="n">
        <v>4092</v>
      </c>
      <c r="H826" s="5" t="n">
        <v>720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4872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4872</v>
      </c>
      <c r="G848" s="7" t="n">
        <f aca="false">SUM(G817:G846)</f>
        <v>4152</v>
      </c>
      <c r="H848" s="7" t="n">
        <f aca="false">SUM(H817:H846)</f>
        <v>720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492</v>
      </c>
      <c r="D858" s="5" t="n">
        <v>0</v>
      </c>
      <c r="E858" s="5" t="n">
        <v>0</v>
      </c>
      <c r="F858" s="5" t="n">
        <v>492</v>
      </c>
      <c r="G858" s="5" t="n">
        <v>492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842</v>
      </c>
      <c r="D864" s="5" t="n">
        <v>0</v>
      </c>
      <c r="E864" s="5" t="n">
        <v>0</v>
      </c>
      <c r="F864" s="5" t="n">
        <v>1842</v>
      </c>
      <c r="G864" s="5" t="n">
        <v>108</v>
      </c>
      <c r="H864" s="5" t="n">
        <v>1734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518</v>
      </c>
      <c r="D865" s="5" t="n">
        <v>0</v>
      </c>
      <c r="E865" s="5" t="n">
        <v>0</v>
      </c>
      <c r="F865" s="5" t="n">
        <v>1518</v>
      </c>
      <c r="G865" s="5" t="n">
        <v>864</v>
      </c>
      <c r="H865" s="5" t="n">
        <v>654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5194</v>
      </c>
      <c r="D867" s="5" t="n">
        <v>0</v>
      </c>
      <c r="E867" s="5" t="n">
        <v>330</v>
      </c>
      <c r="F867" s="5" t="n">
        <v>24864</v>
      </c>
      <c r="G867" s="5" t="n">
        <v>20850</v>
      </c>
      <c r="H867" s="5" t="n">
        <v>4014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864</v>
      </c>
      <c r="D868" s="5" t="n">
        <v>0</v>
      </c>
      <c r="E868" s="5" t="n">
        <v>0</v>
      </c>
      <c r="F868" s="5" t="n">
        <v>864</v>
      </c>
      <c r="G868" s="5" t="n">
        <v>384</v>
      </c>
      <c r="H868" s="5" t="n">
        <v>48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72972</v>
      </c>
      <c r="D870" s="5" t="n">
        <v>0</v>
      </c>
      <c r="E870" s="5" t="n">
        <v>252</v>
      </c>
      <c r="F870" s="5" t="n">
        <v>72720</v>
      </c>
      <c r="G870" s="5" t="n">
        <v>23394</v>
      </c>
      <c r="H870" s="5" t="n">
        <v>49326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108</v>
      </c>
      <c r="D871" s="5" t="n">
        <v>0</v>
      </c>
      <c r="E871" s="5" t="n">
        <v>0</v>
      </c>
      <c r="F871" s="5" t="n">
        <v>108</v>
      </c>
      <c r="G871" s="5" t="n">
        <v>108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9678</v>
      </c>
      <c r="D872" s="5" t="n">
        <v>0</v>
      </c>
      <c r="E872" s="5" t="n">
        <v>0</v>
      </c>
      <c r="F872" s="5" t="n">
        <v>9678</v>
      </c>
      <c r="G872" s="5" t="n">
        <v>4338</v>
      </c>
      <c r="H872" s="5" t="n">
        <v>5340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242</v>
      </c>
      <c r="D876" s="5" t="n">
        <v>0</v>
      </c>
      <c r="E876" s="5" t="n">
        <v>0</v>
      </c>
      <c r="F876" s="5" t="n">
        <v>1242</v>
      </c>
      <c r="G876" s="5" t="n">
        <v>786</v>
      </c>
      <c r="H876" s="5" t="n">
        <v>456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36</v>
      </c>
      <c r="D880" s="5" t="n">
        <v>0</v>
      </c>
      <c r="E880" s="5" t="n">
        <v>0</v>
      </c>
      <c r="F880" s="5" t="n">
        <v>2736</v>
      </c>
      <c r="G880" s="5" t="n">
        <v>2484</v>
      </c>
      <c r="H880" s="5" t="n">
        <v>252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30818</v>
      </c>
      <c r="D889" s="7" t="n">
        <f aca="false">SUM(D858:D887)</f>
        <v>0</v>
      </c>
      <c r="E889" s="7" t="n">
        <f aca="false">SUM(E858:E887)</f>
        <v>582</v>
      </c>
      <c r="F889" s="7" t="n">
        <f aca="false">SUM(F858:F887)</f>
        <v>130236</v>
      </c>
      <c r="G889" s="7" t="n">
        <f aca="false">SUM(G858:G887)</f>
        <v>67980</v>
      </c>
      <c r="H889" s="7" t="n">
        <f aca="false">SUM(H858:H887)</f>
        <v>62256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582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1100</v>
      </c>
      <c r="D940" s="5" t="n">
        <v>0</v>
      </c>
      <c r="E940" s="5" t="n">
        <v>25</v>
      </c>
      <c r="F940" s="5" t="n">
        <v>1075</v>
      </c>
      <c r="G940" s="5" t="n">
        <v>0</v>
      </c>
      <c r="H940" s="5" t="n">
        <v>1075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225</v>
      </c>
      <c r="D942" s="5" t="n">
        <v>0</v>
      </c>
      <c r="E942" s="5" t="n">
        <v>0</v>
      </c>
      <c r="F942" s="5" t="n">
        <v>23225</v>
      </c>
      <c r="G942" s="5" t="n">
        <v>23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4850</v>
      </c>
      <c r="D945" s="5" t="n">
        <v>0</v>
      </c>
      <c r="E945" s="5" t="n">
        <v>0</v>
      </c>
      <c r="F945" s="5" t="n">
        <v>4850</v>
      </c>
      <c r="G945" s="5" t="n">
        <v>4800</v>
      </c>
      <c r="H945" s="5" t="n">
        <v>50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306250</v>
      </c>
      <c r="D948" s="5" t="n">
        <v>0</v>
      </c>
      <c r="E948" s="5" t="n">
        <v>1125</v>
      </c>
      <c r="F948" s="5" t="n">
        <v>305125</v>
      </c>
      <c r="G948" s="5" t="n">
        <v>170450</v>
      </c>
      <c r="H948" s="5" t="n">
        <v>134675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43650</v>
      </c>
      <c r="D949" s="5" t="n">
        <v>0</v>
      </c>
      <c r="E949" s="5" t="n">
        <v>0</v>
      </c>
      <c r="F949" s="5" t="n">
        <v>43650</v>
      </c>
      <c r="G949" s="5" t="n">
        <v>4365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3275</v>
      </c>
      <c r="D950" s="5" t="n">
        <v>0</v>
      </c>
      <c r="E950" s="5" t="n">
        <v>100</v>
      </c>
      <c r="F950" s="5" t="n">
        <v>3175</v>
      </c>
      <c r="G950" s="5" t="n">
        <v>250</v>
      </c>
      <c r="H950" s="5" t="n">
        <v>2925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6750</v>
      </c>
      <c r="D951" s="5" t="n">
        <v>0</v>
      </c>
      <c r="E951" s="5" t="n">
        <v>0</v>
      </c>
      <c r="F951" s="5" t="n">
        <v>26750</v>
      </c>
      <c r="G951" s="5" t="n">
        <v>20175</v>
      </c>
      <c r="H951" s="5" t="n">
        <v>657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263975</v>
      </c>
      <c r="D952" s="5" t="n">
        <v>0</v>
      </c>
      <c r="E952" s="5" t="n">
        <v>0</v>
      </c>
      <c r="F952" s="5" t="n">
        <v>263975</v>
      </c>
      <c r="G952" s="5" t="n">
        <v>163750</v>
      </c>
      <c r="H952" s="5" t="n">
        <v>10022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67375</v>
      </c>
      <c r="D954" s="5" t="n">
        <v>0</v>
      </c>
      <c r="E954" s="5" t="n">
        <v>0</v>
      </c>
      <c r="F954" s="5" t="n">
        <v>167375</v>
      </c>
      <c r="G954" s="5" t="n">
        <v>152875</v>
      </c>
      <c r="H954" s="5" t="n">
        <v>14500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128375</v>
      </c>
      <c r="D955" s="5" t="n">
        <v>0</v>
      </c>
      <c r="E955" s="5" t="n">
        <v>2225</v>
      </c>
      <c r="F955" s="5" t="n">
        <v>126150</v>
      </c>
      <c r="G955" s="5" t="n">
        <v>15125</v>
      </c>
      <c r="H955" s="5" t="n">
        <v>111025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32150</v>
      </c>
      <c r="D956" s="5" t="n">
        <v>0</v>
      </c>
      <c r="E956" s="5" t="n">
        <v>0</v>
      </c>
      <c r="F956" s="5" t="n">
        <v>132150</v>
      </c>
      <c r="G956" s="5" t="n">
        <v>106000</v>
      </c>
      <c r="H956" s="5" t="n">
        <v>2615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8300</v>
      </c>
      <c r="D960" s="5" t="n">
        <v>0</v>
      </c>
      <c r="E960" s="5" t="n">
        <v>0</v>
      </c>
      <c r="F960" s="5" t="n">
        <v>18300</v>
      </c>
      <c r="G960" s="5" t="n">
        <v>2275</v>
      </c>
      <c r="H960" s="5" t="n">
        <v>16025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7225</v>
      </c>
      <c r="D963" s="5" t="n">
        <v>0</v>
      </c>
      <c r="E963" s="5" t="n">
        <v>25</v>
      </c>
      <c r="F963" s="5" t="n">
        <v>7200</v>
      </c>
      <c r="G963" s="5" t="n">
        <v>3350</v>
      </c>
      <c r="H963" s="5" t="n">
        <v>385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8550</v>
      </c>
      <c r="D965" s="5" t="n">
        <v>0</v>
      </c>
      <c r="E965" s="5" t="n">
        <v>0</v>
      </c>
      <c r="F965" s="5" t="n">
        <v>8550</v>
      </c>
      <c r="G965" s="5" t="n">
        <v>225</v>
      </c>
      <c r="H965" s="5" t="n">
        <v>832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200</v>
      </c>
      <c r="D967" s="5" t="n">
        <v>0</v>
      </c>
      <c r="E967" s="5" t="n">
        <v>50</v>
      </c>
      <c r="F967" s="5" t="n">
        <v>150</v>
      </c>
      <c r="G967" s="5" t="n">
        <v>0</v>
      </c>
      <c r="H967" s="5" t="n">
        <v>15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1143525</v>
      </c>
      <c r="D973" s="7" t="n">
        <f aca="false">SUM(D940:D971)</f>
        <v>0</v>
      </c>
      <c r="E973" s="7" t="n">
        <f aca="false">SUM(E940:E971)</f>
        <v>3550</v>
      </c>
      <c r="F973" s="7" t="n">
        <f aca="false">SUM(F940:F971)</f>
        <v>1139975</v>
      </c>
      <c r="G973" s="7" t="n">
        <f aca="false">SUM(G940:G971)</f>
        <v>706425</v>
      </c>
      <c r="H973" s="7" t="n">
        <f aca="false">SUM(H940:H971)</f>
        <v>433550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3550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57225</v>
      </c>
      <c r="D991" s="5" t="n">
        <v>0</v>
      </c>
      <c r="E991" s="5" t="n">
        <v>0</v>
      </c>
      <c r="F991" s="5" t="n">
        <v>57225</v>
      </c>
      <c r="G991" s="5" t="n">
        <v>12725</v>
      </c>
      <c r="H991" s="5" t="n">
        <v>4450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8500</v>
      </c>
      <c r="D994" s="5" t="n">
        <v>0</v>
      </c>
      <c r="E994" s="5" t="n">
        <v>0</v>
      </c>
      <c r="F994" s="5" t="n">
        <v>18500</v>
      </c>
      <c r="G994" s="5" t="n">
        <v>15950</v>
      </c>
      <c r="H994" s="5" t="n">
        <v>25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17025</v>
      </c>
      <c r="D995" s="5" t="n">
        <v>0</v>
      </c>
      <c r="E995" s="5" t="n">
        <v>0</v>
      </c>
      <c r="F995" s="5" t="n">
        <v>17025</v>
      </c>
      <c r="G995" s="5" t="n">
        <v>16575</v>
      </c>
      <c r="H995" s="5" t="n">
        <v>45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17700</v>
      </c>
      <c r="D997" s="5" t="n">
        <v>0</v>
      </c>
      <c r="E997" s="5" t="n">
        <v>0</v>
      </c>
      <c r="F997" s="5" t="n">
        <v>17700</v>
      </c>
      <c r="G997" s="5" t="n">
        <v>14650</v>
      </c>
      <c r="H997" s="5" t="n">
        <v>305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4350</v>
      </c>
      <c r="D998" s="5" t="n">
        <v>0</v>
      </c>
      <c r="E998" s="5" t="n">
        <v>0</v>
      </c>
      <c r="F998" s="5" t="n">
        <v>4350</v>
      </c>
      <c r="G998" s="5" t="n">
        <v>200</v>
      </c>
      <c r="H998" s="5" t="n">
        <v>4150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5775</v>
      </c>
      <c r="D999" s="5" t="n">
        <v>0</v>
      </c>
      <c r="E999" s="5" t="n">
        <v>0</v>
      </c>
      <c r="F999" s="5" t="n">
        <v>65775</v>
      </c>
      <c r="G999" s="5" t="n">
        <v>62775</v>
      </c>
      <c r="H999" s="5" t="n">
        <v>3000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1775</v>
      </c>
      <c r="D1003" s="5" t="n">
        <v>0</v>
      </c>
      <c r="E1003" s="5" t="n">
        <v>0</v>
      </c>
      <c r="F1003" s="5" t="n">
        <v>1775</v>
      </c>
      <c r="G1003" s="5" t="n">
        <v>1775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31475</v>
      </c>
      <c r="D1006" s="5" t="n">
        <v>0</v>
      </c>
      <c r="E1006" s="5" t="n">
        <v>300</v>
      </c>
      <c r="F1006" s="5" t="n">
        <v>31175</v>
      </c>
      <c r="G1006" s="5" t="n">
        <v>0</v>
      </c>
      <c r="H1006" s="5" t="n">
        <v>31175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18575</v>
      </c>
      <c r="D1008" s="5" t="n">
        <v>0</v>
      </c>
      <c r="E1008" s="5" t="n">
        <v>100</v>
      </c>
      <c r="F1008" s="5" t="n">
        <v>18475</v>
      </c>
      <c r="G1008" s="5" t="n">
        <v>300</v>
      </c>
      <c r="H1008" s="5" t="n">
        <v>1817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32700</v>
      </c>
      <c r="D1016" s="7" t="n">
        <f aca="false">SUM(D983:D1014)</f>
        <v>0</v>
      </c>
      <c r="E1016" s="7" t="n">
        <f aca="false">SUM(E983:E1014)</f>
        <v>400</v>
      </c>
      <c r="F1016" s="7" t="n">
        <f aca="false">SUM(F983:F1014)</f>
        <v>232300</v>
      </c>
      <c r="G1016" s="7" t="n">
        <f aca="false">SUM(G983:G1014)</f>
        <v>125250</v>
      </c>
      <c r="H1016" s="7" t="n">
        <f aca="false">SUM(H983:H1014)</f>
        <v>1070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4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150</v>
      </c>
      <c r="D1026" s="5" t="n">
        <v>0</v>
      </c>
      <c r="E1026" s="5" t="n">
        <v>0</v>
      </c>
      <c r="F1026" s="5" t="n">
        <v>150</v>
      </c>
      <c r="G1026" s="5" t="n">
        <v>0</v>
      </c>
      <c r="H1026" s="5" t="n">
        <v>15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5075</v>
      </c>
      <c r="D1028" s="5" t="n">
        <v>0</v>
      </c>
      <c r="E1028" s="5" t="n">
        <v>0</v>
      </c>
      <c r="F1028" s="5" t="n">
        <v>15075</v>
      </c>
      <c r="G1028" s="5" t="n">
        <v>13725</v>
      </c>
      <c r="H1028" s="5" t="n">
        <v>135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29575</v>
      </c>
      <c r="D1031" s="5" t="n">
        <v>0</v>
      </c>
      <c r="E1031" s="5" t="n">
        <v>0</v>
      </c>
      <c r="F1031" s="5" t="n">
        <v>29575</v>
      </c>
      <c r="G1031" s="5" t="n">
        <v>29575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27575</v>
      </c>
      <c r="D1034" s="5" t="n">
        <v>0</v>
      </c>
      <c r="E1034" s="5" t="n">
        <v>0</v>
      </c>
      <c r="F1034" s="5" t="n">
        <v>27575</v>
      </c>
      <c r="G1034" s="5" t="n">
        <v>21375</v>
      </c>
      <c r="H1034" s="5" t="n">
        <v>620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63575</v>
      </c>
      <c r="D1035" s="5" t="n">
        <v>0</v>
      </c>
      <c r="E1035" s="5" t="n">
        <v>0</v>
      </c>
      <c r="F1035" s="5" t="n">
        <v>63575</v>
      </c>
      <c r="G1035" s="5" t="n">
        <v>43550</v>
      </c>
      <c r="H1035" s="5" t="n">
        <v>20025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7500</v>
      </c>
      <c r="H1036" s="5" t="n">
        <v>300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8225</v>
      </c>
      <c r="D1037" s="5" t="n">
        <v>0</v>
      </c>
      <c r="E1037" s="5" t="n">
        <v>0</v>
      </c>
      <c r="F1037" s="5" t="n">
        <v>8225</v>
      </c>
      <c r="G1037" s="5" t="n">
        <v>822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2950</v>
      </c>
      <c r="D1038" s="5" t="n">
        <v>0</v>
      </c>
      <c r="E1038" s="5" t="n">
        <v>0</v>
      </c>
      <c r="F1038" s="5" t="n">
        <v>2950</v>
      </c>
      <c r="G1038" s="5" t="n">
        <v>295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77725</v>
      </c>
      <c r="D1040" s="5" t="n">
        <v>0</v>
      </c>
      <c r="E1040" s="5" t="n">
        <v>75</v>
      </c>
      <c r="F1040" s="5" t="n">
        <v>277650</v>
      </c>
      <c r="G1040" s="5" t="n">
        <v>247075</v>
      </c>
      <c r="H1040" s="5" t="n">
        <v>3057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50200</v>
      </c>
      <c r="D1041" s="5" t="n">
        <v>0</v>
      </c>
      <c r="E1041" s="5" t="n">
        <v>0</v>
      </c>
      <c r="F1041" s="5" t="n">
        <v>150200</v>
      </c>
      <c r="G1041" s="5" t="n">
        <v>25800</v>
      </c>
      <c r="H1041" s="5" t="n">
        <v>12440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7400</v>
      </c>
      <c r="D1042" s="5" t="n">
        <v>0</v>
      </c>
      <c r="E1042" s="5" t="n">
        <v>0</v>
      </c>
      <c r="F1042" s="5" t="n">
        <v>37400</v>
      </c>
      <c r="G1042" s="5" t="n">
        <v>28700</v>
      </c>
      <c r="H1042" s="5" t="n">
        <v>87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7325</v>
      </c>
      <c r="D1045" s="5" t="n">
        <v>0</v>
      </c>
      <c r="E1045" s="5" t="n">
        <v>0</v>
      </c>
      <c r="F1045" s="5" t="n">
        <v>7325</v>
      </c>
      <c r="G1045" s="5" t="n">
        <v>7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4825</v>
      </c>
      <c r="D1046" s="5" t="n">
        <v>0</v>
      </c>
      <c r="E1046" s="5" t="n">
        <v>0</v>
      </c>
      <c r="F1046" s="5" t="n">
        <v>4825</v>
      </c>
      <c r="G1046" s="5" t="n">
        <v>3000</v>
      </c>
      <c r="H1046" s="5" t="n">
        <v>1825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3925</v>
      </c>
      <c r="D1049" s="5" t="n">
        <v>0</v>
      </c>
      <c r="E1049" s="5" t="n">
        <v>150</v>
      </c>
      <c r="F1049" s="5" t="n">
        <v>13775</v>
      </c>
      <c r="G1049" s="5" t="n">
        <v>4000</v>
      </c>
      <c r="H1049" s="5" t="n">
        <v>97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48000</v>
      </c>
      <c r="D1051" s="5" t="n">
        <v>0</v>
      </c>
      <c r="E1051" s="5" t="n">
        <v>625</v>
      </c>
      <c r="F1051" s="5" t="n">
        <v>147375</v>
      </c>
      <c r="G1051" s="5" t="n">
        <v>36600</v>
      </c>
      <c r="H1051" s="5" t="n">
        <v>110775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810250</v>
      </c>
      <c r="D1059" s="7" t="n">
        <f aca="false">SUM(D1026:D1057)</f>
        <v>0</v>
      </c>
      <c r="E1059" s="7" t="n">
        <f aca="false">SUM(E1026:E1057)</f>
        <v>850</v>
      </c>
      <c r="F1059" s="7" t="n">
        <f aca="false">SUM(F1026:F1057)</f>
        <v>809400</v>
      </c>
      <c r="G1059" s="7" t="n">
        <f aca="false">SUM(G1026:G1057)</f>
        <v>492625</v>
      </c>
      <c r="H1059" s="7" t="n">
        <f aca="false">SUM(H1026:H1057)</f>
        <v>31677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85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20550</v>
      </c>
      <c r="D1083" s="5" t="n">
        <v>0</v>
      </c>
      <c r="E1083" s="5" t="n">
        <v>150</v>
      </c>
      <c r="F1083" s="5" t="n">
        <v>20400</v>
      </c>
      <c r="G1083" s="5" t="n">
        <v>18050</v>
      </c>
      <c r="H1083" s="5" t="n">
        <v>235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6650</v>
      </c>
      <c r="D1089" s="5" t="n">
        <v>0</v>
      </c>
      <c r="E1089" s="5" t="n">
        <v>0</v>
      </c>
      <c r="F1089" s="5" t="n">
        <v>6650</v>
      </c>
      <c r="G1089" s="5" t="n">
        <v>3000</v>
      </c>
      <c r="H1089" s="5" t="n">
        <v>365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550</v>
      </c>
      <c r="D1092" s="5" t="n">
        <v>0</v>
      </c>
      <c r="E1092" s="5" t="n">
        <v>0</v>
      </c>
      <c r="F1092" s="5" t="n">
        <v>8550</v>
      </c>
      <c r="G1092" s="5" t="n">
        <v>8525</v>
      </c>
      <c r="H1092" s="5" t="n">
        <v>2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100</v>
      </c>
      <c r="D1094" s="5" t="n">
        <v>0</v>
      </c>
      <c r="E1094" s="5" t="n">
        <v>0</v>
      </c>
      <c r="F1094" s="5" t="n">
        <v>100</v>
      </c>
      <c r="G1094" s="5" t="n">
        <v>0</v>
      </c>
      <c r="H1094" s="5" t="n">
        <v>10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39250</v>
      </c>
      <c r="D1107" s="5" t="n">
        <v>0</v>
      </c>
      <c r="E1107" s="5" t="n">
        <v>1575</v>
      </c>
      <c r="F1107" s="5" t="n">
        <v>337675</v>
      </c>
      <c r="G1107" s="5" t="n">
        <v>163350</v>
      </c>
      <c r="H1107" s="5" t="n">
        <v>174325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383150</v>
      </c>
      <c r="D1111" s="7" t="n">
        <f aca="false">SUM(D1083:D1109)</f>
        <v>0</v>
      </c>
      <c r="E1111" s="7" t="n">
        <f aca="false">SUM(E1083:E1109)</f>
        <v>1725</v>
      </c>
      <c r="F1111" s="7" t="n">
        <f aca="false">SUM(F1083:F1109)</f>
        <v>381425</v>
      </c>
      <c r="G1111" s="7" t="n">
        <f aca="false">SUM(G1083:G1109)</f>
        <v>198600</v>
      </c>
      <c r="H1111" s="7" t="n">
        <f aca="false">SUM(H1083:H1109)</f>
        <v>182825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1725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3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2600</v>
      </c>
      <c r="D1128" s="5" t="n">
        <v>0</v>
      </c>
      <c r="E1128" s="5" t="n">
        <v>85</v>
      </c>
      <c r="F1128" s="5" t="n">
        <v>2515</v>
      </c>
      <c r="G1128" s="5" t="n">
        <v>2190</v>
      </c>
      <c r="H1128" s="5" t="n">
        <v>325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30</v>
      </c>
      <c r="D1130" s="5" t="n">
        <v>0</v>
      </c>
      <c r="E1130" s="5" t="n">
        <v>0</v>
      </c>
      <c r="F1130" s="5" t="n">
        <v>130</v>
      </c>
      <c r="G1130" s="5" t="n">
        <v>0</v>
      </c>
      <c r="H1130" s="5" t="n">
        <v>130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3030</v>
      </c>
      <c r="D1132" s="5" t="n">
        <v>0</v>
      </c>
      <c r="E1132" s="5" t="n">
        <v>0</v>
      </c>
      <c r="F1132" s="5" t="n">
        <v>3030</v>
      </c>
      <c r="G1132" s="5" t="n">
        <v>1950</v>
      </c>
      <c r="H1132" s="5" t="n">
        <v>1080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5820</v>
      </c>
      <c r="D1143" s="7" t="n">
        <f aca="false">SUM(D1121:D1141)</f>
        <v>0</v>
      </c>
      <c r="E1143" s="7" t="n">
        <f aca="false">SUM(E1121:E1141)</f>
        <v>85</v>
      </c>
      <c r="F1143" s="7" t="n">
        <f aca="false">SUM(F1121:F1141)</f>
        <v>5735</v>
      </c>
      <c r="G1143" s="7" t="n">
        <f aca="false">SUM(G1121:G1141)</f>
        <v>4200</v>
      </c>
      <c r="H1143" s="7" t="n">
        <f aca="false">SUM(H1121:H1141)</f>
        <v>1535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-85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