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00</v>
      </c>
      <c r="D19" s="5" t="n">
        <v>0</v>
      </c>
      <c r="E19" s="5" t="n">
        <v>60</v>
      </c>
      <c r="F19" s="5" t="n">
        <v>1840</v>
      </c>
      <c r="G19" s="5" t="n">
        <v>1080</v>
      </c>
      <c r="H19" s="5" t="n">
        <v>7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28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4220</v>
      </c>
      <c r="G28" s="7" t="n">
        <f aca="false">SUM(G7:G26)</f>
        <v>13460</v>
      </c>
      <c r="H28" s="7" t="n">
        <f aca="false">SUM(H7:H26)</f>
        <v>7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4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0</v>
      </c>
      <c r="F39" s="5" t="n">
        <v>256</v>
      </c>
      <c r="G39" s="5" t="n">
        <v>207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9</v>
      </c>
      <c r="G43" s="7" t="n">
        <f aca="false">SUM(G38:G41)</f>
        <v>45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575</v>
      </c>
      <c r="D57" s="5" t="n">
        <v>0</v>
      </c>
      <c r="E57" s="5" t="n">
        <v>0</v>
      </c>
      <c r="F57" s="5" t="n">
        <v>39575</v>
      </c>
      <c r="G57" s="5" t="n">
        <v>38925</v>
      </c>
      <c r="H57" s="5" t="n">
        <v>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500</v>
      </c>
      <c r="D61" s="5" t="n">
        <v>9875</v>
      </c>
      <c r="E61" s="5" t="n">
        <v>0</v>
      </c>
      <c r="F61" s="5" t="n">
        <v>35375</v>
      </c>
      <c r="G61" s="5" t="n">
        <v>32475</v>
      </c>
      <c r="H61" s="5" t="n">
        <v>2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2275</v>
      </c>
      <c r="D63" s="5" t="n">
        <v>0</v>
      </c>
      <c r="E63" s="5" t="n">
        <v>600</v>
      </c>
      <c r="F63" s="5" t="n">
        <v>71675</v>
      </c>
      <c r="G63" s="5" t="n">
        <v>52100</v>
      </c>
      <c r="H63" s="5" t="n">
        <v>195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7825</v>
      </c>
      <c r="D65" s="5" t="n">
        <v>19950</v>
      </c>
      <c r="E65" s="5" t="n">
        <v>0</v>
      </c>
      <c r="F65" s="5" t="n">
        <v>57775</v>
      </c>
      <c r="G65" s="5" t="n">
        <v>53050</v>
      </c>
      <c r="H65" s="5" t="n">
        <v>4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4450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475</v>
      </c>
      <c r="F72" s="5" t="n">
        <v>8700</v>
      </c>
      <c r="G72" s="5" t="n">
        <v>8500</v>
      </c>
      <c r="H72" s="5" t="n">
        <v>2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000</v>
      </c>
      <c r="D76" s="5" t="n">
        <v>0</v>
      </c>
      <c r="E76" s="5" t="n">
        <v>150</v>
      </c>
      <c r="F76" s="5" t="n">
        <v>25850</v>
      </c>
      <c r="G76" s="5" t="n">
        <v>5975</v>
      </c>
      <c r="H76" s="5" t="n">
        <v>19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8075</v>
      </c>
      <c r="D80" s="7" t="n">
        <f aca="false">SUM(D53:D78)</f>
        <v>29825</v>
      </c>
      <c r="E80" s="7" t="n">
        <f aca="false">SUM(E53:E78)</f>
        <v>1225</v>
      </c>
      <c r="F80" s="7" t="n">
        <f aca="false">SUM(F53:F78)</f>
        <v>276675</v>
      </c>
      <c r="G80" s="7" t="n">
        <f aca="false">SUM(G53:G78)</f>
        <v>228575</v>
      </c>
      <c r="H80" s="7" t="n">
        <f aca="false">SUM(H53:H78)</f>
        <v>48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6300</v>
      </c>
      <c r="D82" s="6"/>
      <c r="E82" s="6"/>
      <c r="F82" s="6" t="n">
        <f aca="false">F80-C80</f>
        <v>28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25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25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400</v>
      </c>
      <c r="D96" s="5" t="n">
        <v>0</v>
      </c>
      <c r="E96" s="5" t="n">
        <v>0</v>
      </c>
      <c r="F96" s="5" t="n">
        <v>19400</v>
      </c>
      <c r="G96" s="5" t="n">
        <v>8950</v>
      </c>
      <c r="H96" s="5" t="n">
        <v>10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300</v>
      </c>
      <c r="F100" s="5" t="n">
        <v>24900</v>
      </c>
      <c r="G100" s="5" t="n">
        <v>6875</v>
      </c>
      <c r="H100" s="5" t="n">
        <v>18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75</v>
      </c>
      <c r="D102" s="5" t="n">
        <v>0</v>
      </c>
      <c r="E102" s="5" t="n">
        <v>25</v>
      </c>
      <c r="F102" s="5" t="n">
        <v>33850</v>
      </c>
      <c r="G102" s="5" t="n">
        <v>27450</v>
      </c>
      <c r="H102" s="5" t="n">
        <v>64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550</v>
      </c>
      <c r="D103" s="5" t="n">
        <v>0</v>
      </c>
      <c r="E103" s="5" t="n">
        <v>0</v>
      </c>
      <c r="F103" s="5" t="n">
        <v>37550</v>
      </c>
      <c r="G103" s="5" t="n">
        <v>21750</v>
      </c>
      <c r="H103" s="5" t="n">
        <v>15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100</v>
      </c>
      <c r="D105" s="5" t="n">
        <v>0</v>
      </c>
      <c r="E105" s="5" t="n">
        <v>0</v>
      </c>
      <c r="F105" s="5" t="n">
        <v>2100</v>
      </c>
      <c r="G105" s="5" t="n">
        <v>750</v>
      </c>
      <c r="H105" s="5" t="n">
        <v>13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50</v>
      </c>
      <c r="D106" s="5" t="n">
        <v>0</v>
      </c>
      <c r="E106" s="5" t="n">
        <v>50</v>
      </c>
      <c r="F106" s="5" t="n">
        <v>3000</v>
      </c>
      <c r="G106" s="5" t="n">
        <v>2400</v>
      </c>
      <c r="H106" s="5" t="n">
        <v>6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8600</v>
      </c>
      <c r="D121" s="7" t="n">
        <f aca="false">SUM(D90:D119)</f>
        <v>0</v>
      </c>
      <c r="E121" s="7" t="n">
        <f aca="false">SUM(E90:E119)</f>
        <v>425</v>
      </c>
      <c r="F121" s="7" t="n">
        <f aca="false">SUM(F90:F119)</f>
        <v>138175</v>
      </c>
      <c r="G121" s="7" t="n">
        <f aca="false">SUM(G90:G119)</f>
        <v>80000</v>
      </c>
      <c r="H121" s="7" t="n">
        <f aca="false">SUM(H90:H119)</f>
        <v>58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740</v>
      </c>
      <c r="D131" s="5" t="n">
        <v>0</v>
      </c>
      <c r="E131" s="5" t="n">
        <v>40</v>
      </c>
      <c r="F131" s="5" t="n">
        <v>6700</v>
      </c>
      <c r="G131" s="5" t="n">
        <v>66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780</v>
      </c>
      <c r="D132" s="5" t="n">
        <v>0</v>
      </c>
      <c r="E132" s="5" t="n">
        <v>160</v>
      </c>
      <c r="F132" s="5" t="n">
        <v>54620</v>
      </c>
      <c r="G132" s="5" t="n">
        <v>53940</v>
      </c>
      <c r="H132" s="5" t="n">
        <v>6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660</v>
      </c>
      <c r="D133" s="5" t="n">
        <v>0</v>
      </c>
      <c r="E133" s="5" t="n">
        <v>160</v>
      </c>
      <c r="F133" s="5" t="n">
        <v>51500</v>
      </c>
      <c r="G133" s="5" t="n">
        <v>50160</v>
      </c>
      <c r="H133" s="5" t="n">
        <v>13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680</v>
      </c>
      <c r="D136" s="5" t="n">
        <v>0</v>
      </c>
      <c r="E136" s="5" t="n">
        <v>40</v>
      </c>
      <c r="F136" s="5" t="n">
        <v>65640</v>
      </c>
      <c r="G136" s="5" t="n">
        <v>63820</v>
      </c>
      <c r="H136" s="5" t="n">
        <v>18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740</v>
      </c>
      <c r="D141" s="7" t="n">
        <f aca="false">SUM(D131:D139)</f>
        <v>0</v>
      </c>
      <c r="E141" s="7" t="n">
        <f aca="false">SUM(E131:E139)</f>
        <v>400</v>
      </c>
      <c r="F141" s="7" t="n">
        <f aca="false">SUM(F131:F139)</f>
        <v>186340</v>
      </c>
      <c r="G141" s="7" t="n">
        <f aca="false">SUM(G131:G139)</f>
        <v>182200</v>
      </c>
      <c r="H141" s="7" t="n">
        <f aca="false">SUM(H131:H139)</f>
        <v>4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0</v>
      </c>
      <c r="D143" s="6"/>
      <c r="E143" s="6"/>
      <c r="F143" s="6" t="n">
        <f aca="false">F141-C141</f>
        <v>-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356</v>
      </c>
      <c r="D157" s="5" t="n">
        <v>0</v>
      </c>
      <c r="E157" s="5" t="n">
        <v>0</v>
      </c>
      <c r="F157" s="5" t="n">
        <v>7356</v>
      </c>
      <c r="G157" s="5" t="n">
        <v>3612</v>
      </c>
      <c r="H157" s="5" t="n">
        <v>374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4320</v>
      </c>
      <c r="D158" s="5" t="n">
        <v>0</v>
      </c>
      <c r="E158" s="5" t="n">
        <v>0</v>
      </c>
      <c r="F158" s="5" t="n">
        <v>4320</v>
      </c>
      <c r="G158" s="5" t="n">
        <v>2118</v>
      </c>
      <c r="H158" s="5" t="n">
        <v>220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922</v>
      </c>
      <c r="D160" s="5" t="n">
        <v>0</v>
      </c>
      <c r="E160" s="5" t="n">
        <v>408</v>
      </c>
      <c r="F160" s="5" t="n">
        <v>176514</v>
      </c>
      <c r="G160" s="5" t="n">
        <v>129570</v>
      </c>
      <c r="H160" s="5" t="n">
        <v>469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444</v>
      </c>
      <c r="D163" s="5" t="n">
        <v>0</v>
      </c>
      <c r="E163" s="5" t="n">
        <v>0</v>
      </c>
      <c r="F163" s="5" t="n">
        <v>51444</v>
      </c>
      <c r="G163" s="5" t="n">
        <v>25662</v>
      </c>
      <c r="H163" s="5" t="n">
        <v>257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664</v>
      </c>
      <c r="D165" s="5" t="n">
        <v>0</v>
      </c>
      <c r="E165" s="5" t="n">
        <v>24</v>
      </c>
      <c r="F165" s="5" t="n">
        <v>47640</v>
      </c>
      <c r="G165" s="5" t="n">
        <v>36708</v>
      </c>
      <c r="H165" s="5" t="n">
        <v>109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094</v>
      </c>
      <c r="D169" s="5" t="n">
        <v>0</v>
      </c>
      <c r="E169" s="5" t="n">
        <v>240</v>
      </c>
      <c r="F169" s="5" t="n">
        <v>52854</v>
      </c>
      <c r="G169" s="5" t="n">
        <v>36318</v>
      </c>
      <c r="H169" s="5" t="n">
        <v>165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424</v>
      </c>
      <c r="D170" s="5" t="n">
        <v>0</v>
      </c>
      <c r="E170" s="5" t="n">
        <v>0</v>
      </c>
      <c r="F170" s="5" t="n">
        <v>14424</v>
      </c>
      <c r="G170" s="5" t="n">
        <v>13854</v>
      </c>
      <c r="H170" s="5" t="n">
        <v>5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1404</v>
      </c>
      <c r="H173" s="5" t="n">
        <v>232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2868</v>
      </c>
      <c r="D181" s="7" t="n">
        <f aca="false">SUM(D151:D179)</f>
        <v>0</v>
      </c>
      <c r="E181" s="7" t="n">
        <f aca="false">SUM(E151:E179)</f>
        <v>672</v>
      </c>
      <c r="F181" s="7" t="n">
        <f aca="false">SUM(F151:F179)</f>
        <v>362196</v>
      </c>
      <c r="G181" s="7" t="n">
        <f aca="false">SUM(G151:G179)</f>
        <v>252960</v>
      </c>
      <c r="H181" s="7" t="n">
        <f aca="false">SUM(H151:H179)</f>
        <v>10923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00</v>
      </c>
      <c r="D183" s="6"/>
      <c r="E183" s="6"/>
      <c r="F183" s="6" t="n">
        <f aca="false">F181-C181</f>
        <v>-6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3800</v>
      </c>
      <c r="D199" s="5" t="n">
        <v>0</v>
      </c>
      <c r="E199" s="5" t="n">
        <v>125</v>
      </c>
      <c r="F199" s="5" t="n">
        <v>123675</v>
      </c>
      <c r="G199" s="5" t="n">
        <v>77425</v>
      </c>
      <c r="H199" s="5" t="n">
        <v>462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725</v>
      </c>
      <c r="D203" s="5" t="n">
        <v>0</v>
      </c>
      <c r="E203" s="5" t="n">
        <v>125</v>
      </c>
      <c r="F203" s="5" t="n">
        <v>110600</v>
      </c>
      <c r="G203" s="5" t="n">
        <v>87625</v>
      </c>
      <c r="H203" s="5" t="n">
        <v>22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9825</v>
      </c>
      <c r="D205" s="5" t="n">
        <v>0</v>
      </c>
      <c r="E205" s="5" t="n">
        <v>225</v>
      </c>
      <c r="F205" s="5" t="n">
        <v>369600</v>
      </c>
      <c r="G205" s="5" t="n">
        <v>347425</v>
      </c>
      <c r="H205" s="5" t="n">
        <v>221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9300</v>
      </c>
      <c r="D206" s="5" t="n">
        <v>0</v>
      </c>
      <c r="E206" s="5" t="n">
        <v>1175</v>
      </c>
      <c r="F206" s="5" t="n">
        <v>68125</v>
      </c>
      <c r="G206" s="5" t="n">
        <v>56400</v>
      </c>
      <c r="H206" s="5" t="n">
        <v>117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725</v>
      </c>
      <c r="D207" s="5" t="n">
        <v>3500</v>
      </c>
      <c r="E207" s="5" t="n">
        <v>0</v>
      </c>
      <c r="F207" s="5" t="n">
        <v>188225</v>
      </c>
      <c r="G207" s="5" t="n">
        <v>101300</v>
      </c>
      <c r="H207" s="5" t="n">
        <v>869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75</v>
      </c>
      <c r="D214" s="5" t="n">
        <v>0</v>
      </c>
      <c r="E214" s="5" t="n">
        <v>75</v>
      </c>
      <c r="F214" s="5" t="n">
        <v>7900</v>
      </c>
      <c r="G214" s="5" t="n">
        <v>5050</v>
      </c>
      <c r="H214" s="5" t="n">
        <v>28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850</v>
      </c>
      <c r="D216" s="5" t="n">
        <v>0</v>
      </c>
      <c r="E216" s="5" t="n">
        <v>125</v>
      </c>
      <c r="F216" s="5" t="n">
        <v>55725</v>
      </c>
      <c r="G216" s="5" t="n">
        <v>35125</v>
      </c>
      <c r="H216" s="5" t="n">
        <v>206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6200</v>
      </c>
      <c r="D224" s="7" t="n">
        <f aca="false">SUM(D191:D222)</f>
        <v>3500</v>
      </c>
      <c r="E224" s="7" t="n">
        <f aca="false">SUM(E191:E222)</f>
        <v>1850</v>
      </c>
      <c r="F224" s="7" t="n">
        <f aca="false">SUM(F191:F222)</f>
        <v>1087850</v>
      </c>
      <c r="G224" s="7" t="n">
        <f aca="false">SUM(G191:G222)</f>
        <v>839525</v>
      </c>
      <c r="H224" s="7" t="n">
        <f aca="false">SUM(H191:H222)</f>
        <v>248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225</v>
      </c>
      <c r="D226" s="6"/>
      <c r="E226" s="6"/>
      <c r="F226" s="6" t="n">
        <f aca="false">F224-C224</f>
        <v>1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5</v>
      </c>
      <c r="D248" s="5" t="n">
        <v>0</v>
      </c>
      <c r="E248" s="5" t="n">
        <v>25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150</v>
      </c>
      <c r="D272" s="5" t="n">
        <v>0</v>
      </c>
      <c r="E272" s="5" t="n">
        <v>50</v>
      </c>
      <c r="F272" s="5" t="n">
        <v>178100</v>
      </c>
      <c r="G272" s="5" t="n">
        <v>97700</v>
      </c>
      <c r="H272" s="5" t="n">
        <v>804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9550</v>
      </c>
      <c r="D276" s="7" t="n">
        <f aca="false">SUM(D248:D274)</f>
        <v>0</v>
      </c>
      <c r="E276" s="7" t="n">
        <f aca="false">SUM(E248:E274)</f>
        <v>75</v>
      </c>
      <c r="F276" s="7" t="n">
        <f aca="false">SUM(F248:F274)</f>
        <v>179475</v>
      </c>
      <c r="G276" s="7" t="n">
        <f aca="false">SUM(G248:G274)</f>
        <v>98400</v>
      </c>
      <c r="H276" s="7" t="n">
        <f aca="false">SUM(H248:H274)</f>
        <v>810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400</v>
      </c>
      <c r="D278" s="6"/>
      <c r="E278" s="6"/>
      <c r="F278" s="6" t="n">
        <f aca="false">F276-C276</f>
        <v>-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30</v>
      </c>
      <c r="D293" s="5" t="n">
        <v>5</v>
      </c>
      <c r="E293" s="5" t="n">
        <v>125</v>
      </c>
      <c r="F293" s="5" t="n">
        <v>1510</v>
      </c>
      <c r="G293" s="5" t="n">
        <v>990</v>
      </c>
      <c r="H293" s="5" t="n">
        <v>5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40</v>
      </c>
      <c r="D297" s="5" t="n">
        <v>0</v>
      </c>
      <c r="E297" s="5" t="n">
        <v>0</v>
      </c>
      <c r="F297" s="5" t="n">
        <v>140</v>
      </c>
      <c r="G297" s="5" t="n">
        <v>14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00</v>
      </c>
      <c r="D308" s="7" t="n">
        <f aca="false">SUM(D286:D306)</f>
        <v>5</v>
      </c>
      <c r="E308" s="7" t="n">
        <f aca="false">SUM(E286:E306)</f>
        <v>125</v>
      </c>
      <c r="F308" s="7" t="n">
        <f aca="false">SUM(F286:F306)</f>
        <v>1780</v>
      </c>
      <c r="G308" s="7" t="n">
        <f aca="false">SUM(G286:G306)</f>
        <v>1180</v>
      </c>
      <c r="H308" s="7" t="n">
        <f aca="false">SUM(H286:H306)</f>
        <v>6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60</v>
      </c>
      <c r="D310" s="6"/>
      <c r="E310" s="6"/>
      <c r="F310" s="6" t="n">
        <f aca="false">F308-C308</f>
        <v>-1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640</v>
      </c>
      <c r="D19" s="5" t="n">
        <v>0</v>
      </c>
      <c r="E19" s="5" t="n">
        <v>60</v>
      </c>
      <c r="F19" s="5" t="n">
        <v>1580</v>
      </c>
      <c r="G19" s="5" t="n">
        <v>820</v>
      </c>
      <c r="H19" s="5" t="n">
        <v>7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64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2580</v>
      </c>
      <c r="G28" s="7" t="n">
        <f aca="false">SUM(G7:G26)</f>
        <v>11820</v>
      </c>
      <c r="H28" s="7" t="n">
        <f aca="false">SUM(H7:H26)</f>
        <v>7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6</v>
      </c>
      <c r="D395" s="5" t="n">
        <v>0</v>
      </c>
      <c r="E395" s="5" t="n">
        <v>0</v>
      </c>
      <c r="F395" s="5" t="n">
        <v>216</v>
      </c>
      <c r="G395" s="5" t="n">
        <v>167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8</v>
      </c>
      <c r="G399" s="7" t="n">
        <f aca="false">SUM(G394:G397)</f>
        <v>35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0</v>
      </c>
      <c r="E425" s="5" t="n">
        <v>0</v>
      </c>
      <c r="F425" s="5" t="n">
        <v>40</v>
      </c>
      <c r="G425" s="5" t="n">
        <v>4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1</v>
      </c>
      <c r="G429" s="7" t="n">
        <f aca="false">SUM(G424:G427)</f>
        <v>9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575</v>
      </c>
      <c r="D443" s="5" t="n">
        <v>0</v>
      </c>
      <c r="E443" s="5" t="n">
        <v>0</v>
      </c>
      <c r="F443" s="5" t="n">
        <v>39575</v>
      </c>
      <c r="G443" s="5" t="n">
        <v>38925</v>
      </c>
      <c r="H443" s="5" t="n">
        <v>6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7200</v>
      </c>
      <c r="D444" s="5" t="n">
        <v>0</v>
      </c>
      <c r="E444" s="5" t="n">
        <v>0</v>
      </c>
      <c r="F444" s="5" t="n">
        <v>7200</v>
      </c>
      <c r="G444" s="5" t="n">
        <v>720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5500</v>
      </c>
      <c r="D447" s="5" t="n">
        <v>9875</v>
      </c>
      <c r="E447" s="5" t="n">
        <v>0</v>
      </c>
      <c r="F447" s="5" t="n">
        <v>35375</v>
      </c>
      <c r="G447" s="5" t="n">
        <v>32475</v>
      </c>
      <c r="H447" s="5" t="n">
        <v>29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2275</v>
      </c>
      <c r="D449" s="5" t="n">
        <v>0</v>
      </c>
      <c r="E449" s="5" t="n">
        <v>600</v>
      </c>
      <c r="F449" s="5" t="n">
        <v>71675</v>
      </c>
      <c r="G449" s="5" t="n">
        <v>52100</v>
      </c>
      <c r="H449" s="5" t="n">
        <v>195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7825</v>
      </c>
      <c r="D451" s="5" t="n">
        <v>19950</v>
      </c>
      <c r="E451" s="5" t="n">
        <v>0</v>
      </c>
      <c r="F451" s="5" t="n">
        <v>57775</v>
      </c>
      <c r="G451" s="5" t="n">
        <v>53050</v>
      </c>
      <c r="H451" s="5" t="n">
        <v>4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4450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9175</v>
      </c>
      <c r="D458" s="5" t="n">
        <v>0</v>
      </c>
      <c r="E458" s="5" t="n">
        <v>475</v>
      </c>
      <c r="F458" s="5" t="n">
        <v>8700</v>
      </c>
      <c r="G458" s="5" t="n">
        <v>8500</v>
      </c>
      <c r="H458" s="5" t="n">
        <v>2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000</v>
      </c>
      <c r="D462" s="5" t="n">
        <v>0</v>
      </c>
      <c r="E462" s="5" t="n">
        <v>150</v>
      </c>
      <c r="F462" s="5" t="n">
        <v>25850</v>
      </c>
      <c r="G462" s="5" t="n">
        <v>5975</v>
      </c>
      <c r="H462" s="5" t="n">
        <v>198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48075</v>
      </c>
      <c r="D466" s="7" t="n">
        <f aca="false">SUM(D439:D464)</f>
        <v>29825</v>
      </c>
      <c r="E466" s="7" t="n">
        <f aca="false">SUM(E439:E464)</f>
        <v>1225</v>
      </c>
      <c r="F466" s="7" t="n">
        <f aca="false">SUM(F439:F464)</f>
        <v>276675</v>
      </c>
      <c r="G466" s="7" t="n">
        <f aca="false">SUM(G439:G464)</f>
        <v>228575</v>
      </c>
      <c r="H466" s="7" t="n">
        <f aca="false">SUM(H439:H464)</f>
        <v>48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86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75</v>
      </c>
      <c r="D480" s="5" t="n">
        <v>0</v>
      </c>
      <c r="E480" s="5" t="n">
        <v>25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75</v>
      </c>
      <c r="D481" s="5" t="n">
        <v>0</v>
      </c>
      <c r="E481" s="5" t="n">
        <v>25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400</v>
      </c>
      <c r="D482" s="5" t="n">
        <v>0</v>
      </c>
      <c r="E482" s="5" t="n">
        <v>0</v>
      </c>
      <c r="F482" s="5" t="n">
        <v>19400</v>
      </c>
      <c r="G482" s="5" t="n">
        <v>8950</v>
      </c>
      <c r="H482" s="5" t="n">
        <v>104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5200</v>
      </c>
      <c r="D486" s="5" t="n">
        <v>0</v>
      </c>
      <c r="E486" s="5" t="n">
        <v>300</v>
      </c>
      <c r="F486" s="5" t="n">
        <v>24900</v>
      </c>
      <c r="G486" s="5" t="n">
        <v>6875</v>
      </c>
      <c r="H486" s="5" t="n">
        <v>18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3875</v>
      </c>
      <c r="D488" s="5" t="n">
        <v>0</v>
      </c>
      <c r="E488" s="5" t="n">
        <v>25</v>
      </c>
      <c r="F488" s="5" t="n">
        <v>33850</v>
      </c>
      <c r="G488" s="5" t="n">
        <v>27450</v>
      </c>
      <c r="H488" s="5" t="n">
        <v>64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7550</v>
      </c>
      <c r="D489" s="5" t="n">
        <v>0</v>
      </c>
      <c r="E489" s="5" t="n">
        <v>0</v>
      </c>
      <c r="F489" s="5" t="n">
        <v>37550</v>
      </c>
      <c r="G489" s="5" t="n">
        <v>21750</v>
      </c>
      <c r="H489" s="5" t="n">
        <v>158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100</v>
      </c>
      <c r="D491" s="5" t="n">
        <v>0</v>
      </c>
      <c r="E491" s="5" t="n">
        <v>0</v>
      </c>
      <c r="F491" s="5" t="n">
        <v>2100</v>
      </c>
      <c r="G491" s="5" t="n">
        <v>750</v>
      </c>
      <c r="H491" s="5" t="n">
        <v>135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50</v>
      </c>
      <c r="D492" s="5" t="n">
        <v>0</v>
      </c>
      <c r="E492" s="5" t="n">
        <v>50</v>
      </c>
      <c r="F492" s="5" t="n">
        <v>3000</v>
      </c>
      <c r="G492" s="5" t="n">
        <v>2400</v>
      </c>
      <c r="H492" s="5" t="n">
        <v>6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0</v>
      </c>
      <c r="F494" s="5" t="n">
        <v>3475</v>
      </c>
      <c r="G494" s="5" t="n">
        <v>3025</v>
      </c>
      <c r="H494" s="5" t="n">
        <v>4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8600</v>
      </c>
      <c r="D507" s="7" t="n">
        <f aca="false">SUM(D476:D505)</f>
        <v>0</v>
      </c>
      <c r="E507" s="7" t="n">
        <f aca="false">SUM(E476:E505)</f>
        <v>425</v>
      </c>
      <c r="F507" s="7" t="n">
        <f aca="false">SUM(F476:F505)</f>
        <v>138175</v>
      </c>
      <c r="G507" s="7" t="n">
        <f aca="false">SUM(G476:G505)</f>
        <v>80000</v>
      </c>
      <c r="H507" s="7" t="n">
        <f aca="false">SUM(H476:H505)</f>
        <v>581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4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640</v>
      </c>
      <c r="D517" s="5" t="n">
        <v>0</v>
      </c>
      <c r="E517" s="5" t="n">
        <v>40</v>
      </c>
      <c r="F517" s="5" t="n">
        <v>6600</v>
      </c>
      <c r="G517" s="5" t="n">
        <v>6500</v>
      </c>
      <c r="H517" s="5" t="n">
        <v>1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9340</v>
      </c>
      <c r="D518" s="5" t="n">
        <v>0</v>
      </c>
      <c r="E518" s="5" t="n">
        <v>160</v>
      </c>
      <c r="F518" s="5" t="n">
        <v>9180</v>
      </c>
      <c r="G518" s="5" t="n">
        <v>8500</v>
      </c>
      <c r="H518" s="5" t="n">
        <v>6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3120</v>
      </c>
      <c r="D519" s="5" t="n">
        <v>0</v>
      </c>
      <c r="E519" s="5" t="n">
        <v>60</v>
      </c>
      <c r="F519" s="5" t="n">
        <v>3060</v>
      </c>
      <c r="G519" s="5" t="n">
        <v>2880</v>
      </c>
      <c r="H519" s="5" t="n">
        <v>18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2220</v>
      </c>
      <c r="D522" s="5" t="n">
        <v>0</v>
      </c>
      <c r="E522" s="5" t="n">
        <v>40</v>
      </c>
      <c r="F522" s="5" t="n">
        <v>62180</v>
      </c>
      <c r="G522" s="5" t="n">
        <v>60360</v>
      </c>
      <c r="H522" s="5" t="n">
        <v>18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6280</v>
      </c>
      <c r="D527" s="7" t="n">
        <f aca="false">SUM(D517:D525)</f>
        <v>0</v>
      </c>
      <c r="E527" s="7" t="n">
        <f aca="false">SUM(E517:E525)</f>
        <v>300</v>
      </c>
      <c r="F527" s="7" t="n">
        <f aca="false">SUM(F517:F525)</f>
        <v>85980</v>
      </c>
      <c r="G527" s="7" t="n">
        <f aca="false">SUM(G517:G525)</f>
        <v>83160</v>
      </c>
      <c r="H527" s="7" t="n">
        <f aca="false">SUM(H517:H525)</f>
        <v>28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3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660</v>
      </c>
      <c r="D543" s="5" t="n">
        <v>0</v>
      </c>
      <c r="E543" s="5" t="n">
        <v>0</v>
      </c>
      <c r="F543" s="5" t="n">
        <v>660</v>
      </c>
      <c r="G543" s="5" t="n">
        <v>66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2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200</v>
      </c>
      <c r="G547" s="7" t="n">
        <f aca="false">SUM(G537:G545)</f>
        <v>820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6060</v>
      </c>
      <c r="D559" s="5" t="n">
        <v>0</v>
      </c>
      <c r="E559" s="5" t="n">
        <v>100</v>
      </c>
      <c r="F559" s="5" t="n">
        <v>45960</v>
      </c>
      <c r="G559" s="5" t="n">
        <v>44800</v>
      </c>
      <c r="H559" s="5" t="n">
        <v>11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88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91780</v>
      </c>
      <c r="G567" s="7" t="n">
        <f aca="false">SUM(G557:G565)</f>
        <v>90460</v>
      </c>
      <c r="H567" s="7" t="n">
        <f aca="false">SUM(H557:H565)</f>
        <v>13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7110</v>
      </c>
      <c r="D603" s="5" t="n">
        <v>0</v>
      </c>
      <c r="E603" s="5" t="n">
        <v>0</v>
      </c>
      <c r="F603" s="5" t="n">
        <v>7110</v>
      </c>
      <c r="G603" s="5" t="n">
        <v>3366</v>
      </c>
      <c r="H603" s="5" t="n">
        <v>374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4026</v>
      </c>
      <c r="D604" s="5" t="n">
        <v>0</v>
      </c>
      <c r="E604" s="5" t="n">
        <v>0</v>
      </c>
      <c r="F604" s="5" t="n">
        <v>4026</v>
      </c>
      <c r="G604" s="5" t="n">
        <v>1896</v>
      </c>
      <c r="H604" s="5" t="n">
        <v>213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6536</v>
      </c>
      <c r="D606" s="5" t="n">
        <v>0</v>
      </c>
      <c r="E606" s="5" t="n">
        <v>408</v>
      </c>
      <c r="F606" s="5" t="n">
        <v>166128</v>
      </c>
      <c r="G606" s="5" t="n">
        <v>123948</v>
      </c>
      <c r="H606" s="5" t="n">
        <v>4218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8196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222</v>
      </c>
      <c r="D611" s="5" t="n">
        <v>0</v>
      </c>
      <c r="E611" s="5" t="n">
        <v>24</v>
      </c>
      <c r="F611" s="5" t="n">
        <v>42198</v>
      </c>
      <c r="G611" s="5" t="n">
        <v>33642</v>
      </c>
      <c r="H611" s="5" t="n">
        <v>85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1876</v>
      </c>
      <c r="D615" s="5" t="n">
        <v>0</v>
      </c>
      <c r="E615" s="5" t="n">
        <v>240</v>
      </c>
      <c r="F615" s="5" t="n">
        <v>51636</v>
      </c>
      <c r="G615" s="5" t="n">
        <v>35436</v>
      </c>
      <c r="H615" s="5" t="n">
        <v>1620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5010</v>
      </c>
      <c r="D616" s="5" t="n">
        <v>0</v>
      </c>
      <c r="E616" s="5" t="n">
        <v>0</v>
      </c>
      <c r="F616" s="5" t="n">
        <v>5010</v>
      </c>
      <c r="G616" s="5" t="n">
        <v>4440</v>
      </c>
      <c r="H616" s="5" t="n">
        <v>57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9344</v>
      </c>
      <c r="D627" s="7" t="n">
        <f aca="false">SUM(D597:D625)</f>
        <v>0</v>
      </c>
      <c r="E627" s="7" t="n">
        <f aca="false">SUM(E597:E625)</f>
        <v>672</v>
      </c>
      <c r="F627" s="7" t="n">
        <f aca="false">SUM(F597:F625)</f>
        <v>288672</v>
      </c>
      <c r="G627" s="7" t="n">
        <f aca="false">SUM(G597:G625)</f>
        <v>215052</v>
      </c>
      <c r="H627" s="7" t="n">
        <f aca="false">SUM(H597:H625)</f>
        <v>7362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12</v>
      </c>
      <c r="D651" s="5" t="n">
        <v>0</v>
      </c>
      <c r="E651" s="5" t="n">
        <v>0</v>
      </c>
      <c r="F651" s="5" t="n">
        <v>12</v>
      </c>
      <c r="G651" s="5" t="n">
        <v>0</v>
      </c>
      <c r="H651" s="5" t="n">
        <v>12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82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82</v>
      </c>
      <c r="G667" s="7" t="n">
        <f aca="false">SUM(G637:G665)</f>
        <v>1470</v>
      </c>
      <c r="H667" s="7" t="n">
        <f aca="false">SUM(H637:H665)</f>
        <v>12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36</v>
      </c>
      <c r="D684" s="5" t="n">
        <v>0</v>
      </c>
      <c r="E684" s="5" t="n">
        <v>0</v>
      </c>
      <c r="F684" s="5" t="n">
        <v>36</v>
      </c>
      <c r="G684" s="5" t="n">
        <v>18</v>
      </c>
      <c r="H684" s="5" t="n">
        <v>18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46</v>
      </c>
      <c r="D686" s="5" t="n">
        <v>0</v>
      </c>
      <c r="E686" s="5" t="n">
        <v>0</v>
      </c>
      <c r="F686" s="5" t="n">
        <v>846</v>
      </c>
      <c r="G686" s="5" t="n">
        <v>540</v>
      </c>
      <c r="H686" s="5" t="n">
        <v>30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6</v>
      </c>
      <c r="D691" s="5" t="n">
        <v>0</v>
      </c>
      <c r="E691" s="5" t="n">
        <v>0</v>
      </c>
      <c r="F691" s="5" t="n">
        <v>1656</v>
      </c>
      <c r="G691" s="5" t="n">
        <v>127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18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9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396</v>
      </c>
      <c r="G707" s="7" t="n">
        <f aca="false">SUM(G677:G705)</f>
        <v>2694</v>
      </c>
      <c r="H707" s="7" t="n">
        <f aca="false">SUM(H677:H705)</f>
        <v>70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98</v>
      </c>
      <c r="D806" s="5" t="n">
        <v>0</v>
      </c>
      <c r="E806" s="5" t="n">
        <v>0</v>
      </c>
      <c r="F806" s="5" t="n">
        <v>1398</v>
      </c>
      <c r="G806" s="5" t="n">
        <v>0</v>
      </c>
      <c r="H806" s="5" t="n">
        <v>139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5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458</v>
      </c>
      <c r="G827" s="7" t="n">
        <f aca="false">SUM(G797:G825)</f>
        <v>60</v>
      </c>
      <c r="H827" s="7" t="n">
        <f aca="false">SUM(H797:H825)</f>
        <v>139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58</v>
      </c>
      <c r="D844" s="5" t="n">
        <v>0</v>
      </c>
      <c r="E844" s="5" t="n">
        <v>0</v>
      </c>
      <c r="F844" s="5" t="n">
        <v>258</v>
      </c>
      <c r="G844" s="5" t="n">
        <v>204</v>
      </c>
      <c r="H844" s="5" t="n">
        <v>54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78</v>
      </c>
      <c r="D846" s="5" t="n">
        <v>0</v>
      </c>
      <c r="E846" s="5" t="n">
        <v>0</v>
      </c>
      <c r="F846" s="5" t="n">
        <v>6678</v>
      </c>
      <c r="G846" s="5" t="n">
        <v>3618</v>
      </c>
      <c r="H846" s="5" t="n">
        <v>306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2828</v>
      </c>
      <c r="D849" s="5" t="n">
        <v>0</v>
      </c>
      <c r="E849" s="5" t="n">
        <v>0</v>
      </c>
      <c r="F849" s="5" t="n">
        <v>42828</v>
      </c>
      <c r="G849" s="5" t="n">
        <v>17046</v>
      </c>
      <c r="H849" s="5" t="n">
        <v>2578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1194</v>
      </c>
      <c r="D855" s="5" t="n">
        <v>0</v>
      </c>
      <c r="E855" s="5" t="n">
        <v>0</v>
      </c>
      <c r="F855" s="5" t="n">
        <v>1194</v>
      </c>
      <c r="G855" s="5" t="n">
        <v>858</v>
      </c>
      <c r="H855" s="5" t="n">
        <v>33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484</v>
      </c>
      <c r="D859" s="5" t="n">
        <v>0</v>
      </c>
      <c r="E859" s="5" t="n">
        <v>0</v>
      </c>
      <c r="F859" s="5" t="n">
        <v>2484</v>
      </c>
      <c r="G859" s="5" t="n">
        <v>198</v>
      </c>
      <c r="H859" s="5" t="n">
        <v>228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7188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7188</v>
      </c>
      <c r="G867" s="7" t="n">
        <f aca="false">SUM(G837:G865)</f>
        <v>33684</v>
      </c>
      <c r="H867" s="7" t="n">
        <f aca="false">SUM(H837:H865)</f>
        <v>3350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50</v>
      </c>
      <c r="D917" s="5" t="n">
        <v>0</v>
      </c>
      <c r="E917" s="5" t="n">
        <v>0</v>
      </c>
      <c r="F917" s="5" t="n">
        <v>1350</v>
      </c>
      <c r="G917" s="5" t="n">
        <v>1050</v>
      </c>
      <c r="H917" s="5" t="n">
        <v>30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5275</v>
      </c>
      <c r="D925" s="5" t="n">
        <v>0</v>
      </c>
      <c r="E925" s="5" t="n">
        <v>125</v>
      </c>
      <c r="F925" s="5" t="n">
        <v>115150</v>
      </c>
      <c r="G925" s="5" t="n">
        <v>69075</v>
      </c>
      <c r="H925" s="5" t="n">
        <v>460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325</v>
      </c>
      <c r="D926" s="5" t="n">
        <v>0</v>
      </c>
      <c r="E926" s="5" t="n">
        <v>0</v>
      </c>
      <c r="F926" s="5" t="n">
        <v>41325</v>
      </c>
      <c r="G926" s="5" t="n">
        <v>3585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6675</v>
      </c>
      <c r="D929" s="5" t="n">
        <v>0</v>
      </c>
      <c r="E929" s="5" t="n">
        <v>125</v>
      </c>
      <c r="F929" s="5" t="n">
        <v>96550</v>
      </c>
      <c r="G929" s="5" t="n">
        <v>83825</v>
      </c>
      <c r="H929" s="5" t="n">
        <v>127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275</v>
      </c>
      <c r="D931" s="5" t="n">
        <v>0</v>
      </c>
      <c r="E931" s="5" t="n">
        <v>175</v>
      </c>
      <c r="F931" s="5" t="n">
        <v>165100</v>
      </c>
      <c r="G931" s="5" t="n">
        <v>158825</v>
      </c>
      <c r="H931" s="5" t="n">
        <v>62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1350</v>
      </c>
      <c r="D932" s="5" t="n">
        <v>0</v>
      </c>
      <c r="E932" s="5" t="n">
        <v>150</v>
      </c>
      <c r="F932" s="5" t="n">
        <v>31200</v>
      </c>
      <c r="G932" s="5" t="n">
        <v>27075</v>
      </c>
      <c r="H932" s="5" t="n">
        <v>4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0375</v>
      </c>
      <c r="D933" s="5" t="n">
        <v>3500</v>
      </c>
      <c r="E933" s="5" t="n">
        <v>0</v>
      </c>
      <c r="F933" s="5" t="n">
        <v>103875</v>
      </c>
      <c r="G933" s="5" t="n">
        <v>86350</v>
      </c>
      <c r="H933" s="5" t="n">
        <v>175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950</v>
      </c>
      <c r="D940" s="5" t="n">
        <v>0</v>
      </c>
      <c r="E940" s="5" t="n">
        <v>75</v>
      </c>
      <c r="F940" s="5" t="n">
        <v>2875</v>
      </c>
      <c r="G940" s="5" t="n">
        <v>1050</v>
      </c>
      <c r="H940" s="5" t="n">
        <v>18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25</v>
      </c>
      <c r="D942" s="5" t="n">
        <v>0</v>
      </c>
      <c r="E942" s="5" t="n">
        <v>0</v>
      </c>
      <c r="F942" s="5" t="n">
        <v>5525</v>
      </c>
      <c r="G942" s="5" t="n">
        <v>225</v>
      </c>
      <c r="H942" s="5" t="n">
        <v>53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599150</v>
      </c>
      <c r="D950" s="7" t="n">
        <f aca="false">SUM(D917:D948)</f>
        <v>3500</v>
      </c>
      <c r="E950" s="7" t="n">
        <f aca="false">SUM(E917:E948)</f>
        <v>650</v>
      </c>
      <c r="F950" s="7" t="n">
        <f aca="false">SUM(F917:F948)</f>
        <v>602000</v>
      </c>
      <c r="G950" s="7" t="n">
        <f aca="false">SUM(G917:G948)</f>
        <v>488775</v>
      </c>
      <c r="H950" s="7" t="n">
        <f aca="false">SUM(H917:H948)</f>
        <v>1132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28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100</v>
      </c>
      <c r="D972" s="5" t="n">
        <v>0</v>
      </c>
      <c r="E972" s="5" t="n">
        <v>0</v>
      </c>
      <c r="F972" s="5" t="n">
        <v>13100</v>
      </c>
      <c r="G972" s="5" t="n">
        <v>28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800</v>
      </c>
      <c r="D974" s="5" t="n">
        <v>0</v>
      </c>
      <c r="E974" s="5" t="n">
        <v>0</v>
      </c>
      <c r="F974" s="5" t="n">
        <v>15800</v>
      </c>
      <c r="G974" s="5" t="n">
        <v>13875</v>
      </c>
      <c r="H974" s="5" t="n">
        <v>192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200</v>
      </c>
      <c r="D975" s="5" t="n">
        <v>0</v>
      </c>
      <c r="E975" s="5" t="n">
        <v>25</v>
      </c>
      <c r="F975" s="5" t="n">
        <v>175</v>
      </c>
      <c r="G975" s="5" t="n">
        <v>75</v>
      </c>
      <c r="H975" s="5" t="n">
        <v>10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0</v>
      </c>
      <c r="F976" s="5" t="n">
        <v>55050</v>
      </c>
      <c r="G976" s="5" t="n">
        <v>9350</v>
      </c>
      <c r="H976" s="5" t="n">
        <v>457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22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106200</v>
      </c>
      <c r="G993" s="7" t="n">
        <f aca="false">SUM(G960:G991)</f>
        <v>36575</v>
      </c>
      <c r="H993" s="7" t="n">
        <f aca="false">SUM(H960:H991)</f>
        <v>69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95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750</v>
      </c>
      <c r="D1017" s="5" t="n">
        <v>0</v>
      </c>
      <c r="E1017" s="5" t="n">
        <v>50</v>
      </c>
      <c r="F1017" s="5" t="n">
        <v>188700</v>
      </c>
      <c r="G1017" s="5" t="n">
        <v>174725</v>
      </c>
      <c r="H1017" s="5" t="n">
        <v>139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7750</v>
      </c>
      <c r="D1018" s="5" t="n">
        <v>0</v>
      </c>
      <c r="E1018" s="5" t="n">
        <v>1000</v>
      </c>
      <c r="F1018" s="5" t="n">
        <v>36750</v>
      </c>
      <c r="G1018" s="5" t="n">
        <v>29250</v>
      </c>
      <c r="H1018" s="5" t="n">
        <v>7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225</v>
      </c>
      <c r="D1028" s="5" t="n">
        <v>0</v>
      </c>
      <c r="E1028" s="5" t="n">
        <v>125</v>
      </c>
      <c r="F1028" s="5" t="n">
        <v>46100</v>
      </c>
      <c r="G1028" s="5" t="n">
        <v>34600</v>
      </c>
      <c r="H1028" s="5" t="n">
        <v>115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80825</v>
      </c>
      <c r="D1036" s="7" t="n">
        <f aca="false">SUM(D1003:D1034)</f>
        <v>0</v>
      </c>
      <c r="E1036" s="7" t="n">
        <f aca="false">SUM(E1003:E1034)</f>
        <v>1175</v>
      </c>
      <c r="F1036" s="7" t="n">
        <f aca="false">SUM(F1003:F1034)</f>
        <v>379650</v>
      </c>
      <c r="G1036" s="7" t="n">
        <f aca="false">SUM(G1003:G1034)</f>
        <v>314175</v>
      </c>
      <c r="H1036" s="7" t="n">
        <f aca="false">SUM(H1003:H1034)</f>
        <v>654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25</v>
      </c>
      <c r="D1060" s="5" t="n">
        <v>0</v>
      </c>
      <c r="E1060" s="5" t="n">
        <v>25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8150</v>
      </c>
      <c r="D1084" s="5" t="n">
        <v>0</v>
      </c>
      <c r="E1084" s="5" t="n">
        <v>50</v>
      </c>
      <c r="F1084" s="5" t="n">
        <v>178100</v>
      </c>
      <c r="G1084" s="5" t="n">
        <v>97700</v>
      </c>
      <c r="H1084" s="5" t="n">
        <v>804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79550</v>
      </c>
      <c r="D1088" s="7" t="n">
        <f aca="false">SUM(D1060:D1086)</f>
        <v>0</v>
      </c>
      <c r="E1088" s="7" t="n">
        <f aca="false">SUM(E1060:E1086)</f>
        <v>75</v>
      </c>
      <c r="F1088" s="7" t="n">
        <f aca="false">SUM(F1060:F1086)</f>
        <v>179475</v>
      </c>
      <c r="G1088" s="7" t="n">
        <f aca="false">SUM(G1060:G1086)</f>
        <v>98400</v>
      </c>
      <c r="H1088" s="7" t="n">
        <f aca="false">SUM(H1060:H1086)</f>
        <v>810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0</v>
      </c>
      <c r="F1103" s="5" t="n">
        <v>10</v>
      </c>
      <c r="G1103" s="5" t="n">
        <v>1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630</v>
      </c>
      <c r="D1105" s="5" t="n">
        <v>5</v>
      </c>
      <c r="E1105" s="5" t="n">
        <v>125</v>
      </c>
      <c r="F1105" s="5" t="n">
        <v>1510</v>
      </c>
      <c r="G1105" s="5" t="n">
        <v>990</v>
      </c>
      <c r="H1105" s="5" t="n">
        <v>52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40</v>
      </c>
      <c r="D1109" s="5" t="n">
        <v>0</v>
      </c>
      <c r="E1109" s="5" t="n">
        <v>0</v>
      </c>
      <c r="F1109" s="5" t="n">
        <v>140</v>
      </c>
      <c r="G1109" s="5" t="n">
        <v>14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00</v>
      </c>
      <c r="D1120" s="7" t="n">
        <f aca="false">SUM(D1098:D1118)</f>
        <v>5</v>
      </c>
      <c r="E1120" s="7" t="n">
        <f aca="false">SUM(E1098:E1118)</f>
        <v>125</v>
      </c>
      <c r="F1120" s="7" t="n">
        <f aca="false">SUM(F1098:F1118)</f>
        <v>1780</v>
      </c>
      <c r="G1120" s="7" t="n">
        <f aca="false">SUM(G1098:G1118)</f>
        <v>1180</v>
      </c>
      <c r="H1120" s="7" t="n">
        <f aca="false">SUM(H1098:H1118)</f>
        <v>60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2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