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40</v>
      </c>
      <c r="G29" s="7" t="n">
        <f aca="false">SUM(G7:G27)</f>
        <v>55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500</v>
      </c>
      <c r="D57" s="5" t="n">
        <v>0</v>
      </c>
      <c r="E57" s="5" t="n">
        <v>125</v>
      </c>
      <c r="F57" s="5" t="n">
        <v>7375</v>
      </c>
      <c r="G57" s="5" t="n">
        <v>6125</v>
      </c>
      <c r="H57" s="5" t="n">
        <v>1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00</v>
      </c>
      <c r="D58" s="5" t="n">
        <v>0</v>
      </c>
      <c r="E58" s="5" t="n">
        <v>300</v>
      </c>
      <c r="F58" s="5" t="n">
        <v>3100</v>
      </c>
      <c r="G58" s="5" t="n">
        <v>0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50</v>
      </c>
      <c r="D63" s="5" t="n">
        <v>0</v>
      </c>
      <c r="E63" s="5" t="n">
        <v>0</v>
      </c>
      <c r="F63" s="5" t="n">
        <v>4450</v>
      </c>
      <c r="G63" s="5" t="n">
        <v>1925</v>
      </c>
      <c r="H63" s="5" t="n">
        <v>2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775</v>
      </c>
      <c r="D64" s="5" t="n">
        <v>0</v>
      </c>
      <c r="E64" s="5" t="n">
        <v>2525</v>
      </c>
      <c r="F64" s="5" t="n">
        <v>63250</v>
      </c>
      <c r="G64" s="5" t="n">
        <v>5250</v>
      </c>
      <c r="H64" s="5" t="n">
        <v>5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</v>
      </c>
      <c r="D75" s="5" t="n">
        <v>225</v>
      </c>
      <c r="E75" s="5" t="n">
        <v>0</v>
      </c>
      <c r="F75" s="5" t="n">
        <v>300</v>
      </c>
      <c r="G75" s="5" t="n">
        <v>3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100</v>
      </c>
      <c r="D77" s="5" t="n">
        <v>925</v>
      </c>
      <c r="E77" s="5" t="n">
        <v>275</v>
      </c>
      <c r="F77" s="5" t="n">
        <v>43750</v>
      </c>
      <c r="G77" s="5" t="n">
        <v>20600</v>
      </c>
      <c r="H77" s="5" t="n">
        <v>23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3800</v>
      </c>
      <c r="D79" s="7" t="n">
        <f aca="false">SUM(D54:D77)</f>
        <v>1150</v>
      </c>
      <c r="E79" s="7" t="n">
        <f aca="false">SUM(E54:E77)</f>
        <v>3225</v>
      </c>
      <c r="F79" s="7" t="n">
        <f aca="false">SUM(F54:F77)</f>
        <v>141725</v>
      </c>
      <c r="G79" s="7" t="n">
        <f aca="false">SUM(G54:G77)</f>
        <v>52000</v>
      </c>
      <c r="H79" s="7" t="n">
        <f aca="false">SUM(H54:H77)</f>
        <v>89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0</v>
      </c>
      <c r="D81" s="6"/>
      <c r="E81" s="6"/>
      <c r="F81" s="6" t="n">
        <f aca="false">F79-C79</f>
        <v>-2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075</v>
      </c>
      <c r="D89" s="5" t="n">
        <v>3025</v>
      </c>
      <c r="E89" s="5" t="n">
        <v>0</v>
      </c>
      <c r="F89" s="5" t="n">
        <v>28100</v>
      </c>
      <c r="G89" s="5" t="n">
        <v>281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25</v>
      </c>
      <c r="D93" s="5" t="n">
        <v>0</v>
      </c>
      <c r="E93" s="5" t="n">
        <v>25</v>
      </c>
      <c r="F93" s="5" t="n">
        <v>5800</v>
      </c>
      <c r="G93" s="5" t="n">
        <v>56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675</v>
      </c>
      <c r="D94" s="5" t="n">
        <v>25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100</v>
      </c>
      <c r="D101" s="5" t="n">
        <v>3325</v>
      </c>
      <c r="E101" s="5" t="n">
        <v>0</v>
      </c>
      <c r="F101" s="5" t="n">
        <v>5425</v>
      </c>
      <c r="G101" s="5" t="n">
        <v>54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375</v>
      </c>
      <c r="D102" s="5" t="n">
        <v>2200</v>
      </c>
      <c r="E102" s="5" t="n">
        <v>0</v>
      </c>
      <c r="F102" s="5" t="n">
        <v>11575</v>
      </c>
      <c r="G102" s="5" t="n">
        <v>115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975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25</v>
      </c>
      <c r="F106" s="5" t="n">
        <v>5300</v>
      </c>
      <c r="G106" s="5" t="n">
        <v>5150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9300</v>
      </c>
      <c r="D108" s="5" t="n">
        <v>525</v>
      </c>
      <c r="E108" s="5" t="n">
        <v>0</v>
      </c>
      <c r="F108" s="5" t="n">
        <v>19825</v>
      </c>
      <c r="G108" s="5" t="n">
        <v>5800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300</v>
      </c>
      <c r="D113" s="5" t="n">
        <v>0</v>
      </c>
      <c r="E113" s="5" t="n">
        <v>0</v>
      </c>
      <c r="F113" s="5" t="n">
        <v>4300</v>
      </c>
      <c r="G113" s="5" t="n">
        <v>4275</v>
      </c>
      <c r="H113" s="5" t="n">
        <v>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7575</v>
      </c>
      <c r="D120" s="7" t="n">
        <f aca="false">SUM(D89:D118)</f>
        <v>10075</v>
      </c>
      <c r="E120" s="7" t="n">
        <f aca="false">SUM(E89:E118)</f>
        <v>50</v>
      </c>
      <c r="F120" s="7" t="n">
        <f aca="false">SUM(F89:F118)</f>
        <v>107600</v>
      </c>
      <c r="G120" s="7" t="n">
        <f aca="false">SUM(G89:G118)</f>
        <v>92050</v>
      </c>
      <c r="H120" s="7" t="n">
        <f aca="false">SUM(H89:H118)</f>
        <v>15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650</v>
      </c>
      <c r="D122" s="6"/>
      <c r="E122" s="6"/>
      <c r="F122" s="6" t="n">
        <f aca="false">F120-C120</f>
        <v>100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20</v>
      </c>
      <c r="D130" s="5" t="n">
        <v>0</v>
      </c>
      <c r="E130" s="5" t="n">
        <v>20</v>
      </c>
      <c r="F130" s="5" t="n">
        <v>2400</v>
      </c>
      <c r="G130" s="5" t="n">
        <v>176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80</v>
      </c>
      <c r="D132" s="5" t="n">
        <v>0</v>
      </c>
      <c r="E132" s="5" t="n">
        <v>40</v>
      </c>
      <c r="F132" s="5" t="n">
        <v>5840</v>
      </c>
      <c r="G132" s="5" t="n">
        <v>5040</v>
      </c>
      <c r="H132" s="5" t="n">
        <v>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40</v>
      </c>
      <c r="D135" s="5" t="n">
        <v>0</v>
      </c>
      <c r="E135" s="5" t="n">
        <v>0</v>
      </c>
      <c r="F135" s="5" t="n">
        <v>540</v>
      </c>
      <c r="G135" s="5" t="n">
        <v>26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40</v>
      </c>
      <c r="D136" s="5" t="n">
        <v>0</v>
      </c>
      <c r="E136" s="5" t="n">
        <v>0</v>
      </c>
      <c r="F136" s="5" t="n">
        <v>640</v>
      </c>
      <c r="G136" s="5" t="n">
        <v>54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2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140</v>
      </c>
      <c r="G139" s="7" t="n">
        <f aca="false">SUM(G130:G137)</f>
        <v>17720</v>
      </c>
      <c r="H139" s="7" t="n">
        <f aca="false">SUM(H130:H137)</f>
        <v>11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230</v>
      </c>
      <c r="H158" s="5" t="n">
        <v>1186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6</v>
      </c>
      <c r="D162" s="5" t="n">
        <v>0</v>
      </c>
      <c r="E162" s="5" t="n">
        <v>6</v>
      </c>
      <c r="F162" s="5" t="n">
        <v>47310</v>
      </c>
      <c r="G162" s="5" t="n">
        <v>28734</v>
      </c>
      <c r="H162" s="5" t="n">
        <v>185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468</v>
      </c>
      <c r="D164" s="5" t="n">
        <v>366</v>
      </c>
      <c r="E164" s="5" t="n">
        <v>300</v>
      </c>
      <c r="F164" s="5" t="n">
        <v>51534</v>
      </c>
      <c r="G164" s="5" t="n">
        <v>40800</v>
      </c>
      <c r="H164" s="5" t="n">
        <v>107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16</v>
      </c>
      <c r="D168" s="5" t="n">
        <v>0</v>
      </c>
      <c r="E168" s="5" t="n">
        <v>57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146</v>
      </c>
      <c r="D179" s="7" t="n">
        <f aca="false">SUM(D149:D177)</f>
        <v>366</v>
      </c>
      <c r="E179" s="7" t="n">
        <f aca="false">SUM(E149:E177)</f>
        <v>876</v>
      </c>
      <c r="F179" s="7" t="n">
        <f aca="false">SUM(F149:F177)</f>
        <v>234636</v>
      </c>
      <c r="G179" s="7" t="n">
        <f aca="false">SUM(G149:G177)</f>
        <v>178182</v>
      </c>
      <c r="H179" s="7" t="n">
        <f aca="false">SUM(H149:H177)</f>
        <v>564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</v>
      </c>
      <c r="D181" s="6"/>
      <c r="E181" s="6"/>
      <c r="F181" s="6" t="n">
        <f aca="false">F179-C179</f>
        <v>-5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7600</v>
      </c>
      <c r="D198" s="5" t="n">
        <v>0</v>
      </c>
      <c r="E198" s="5" t="n">
        <v>750</v>
      </c>
      <c r="F198" s="5" t="n">
        <v>46850</v>
      </c>
      <c r="G198" s="5" t="n">
        <v>39000</v>
      </c>
      <c r="H198" s="5" t="n">
        <v>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5750</v>
      </c>
      <c r="D200" s="5" t="n">
        <v>2550</v>
      </c>
      <c r="E200" s="5" t="n">
        <v>1500</v>
      </c>
      <c r="F200" s="5" t="n">
        <v>136800</v>
      </c>
      <c r="G200" s="5" t="n">
        <v>113150</v>
      </c>
      <c r="H200" s="5" t="n">
        <v>23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98575</v>
      </c>
      <c r="D201" s="5" t="n">
        <v>0</v>
      </c>
      <c r="E201" s="5" t="n">
        <v>3350</v>
      </c>
      <c r="F201" s="5" t="n">
        <v>995225</v>
      </c>
      <c r="G201" s="5" t="n">
        <v>822950</v>
      </c>
      <c r="H201" s="5" t="n">
        <v>172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250</v>
      </c>
      <c r="D204" s="5" t="n">
        <v>0</v>
      </c>
      <c r="E204" s="5" t="n">
        <v>200</v>
      </c>
      <c r="F204" s="5" t="n">
        <v>114050</v>
      </c>
      <c r="G204" s="5" t="n">
        <v>70000</v>
      </c>
      <c r="H204" s="5" t="n">
        <v>44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575</v>
      </c>
      <c r="D206" s="5" t="n">
        <v>12100</v>
      </c>
      <c r="E206" s="5" t="n">
        <v>0</v>
      </c>
      <c r="F206" s="5" t="n">
        <v>252675</v>
      </c>
      <c r="G206" s="5" t="n">
        <v>246400</v>
      </c>
      <c r="H206" s="5" t="n">
        <v>6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0425</v>
      </c>
      <c r="D222" s="7" t="n">
        <f aca="false">SUM(D189:D220)</f>
        <v>14650</v>
      </c>
      <c r="E222" s="7" t="n">
        <f aca="false">SUM(E189:E220)</f>
        <v>5800</v>
      </c>
      <c r="F222" s="7" t="n">
        <f aca="false">SUM(F189:F220)</f>
        <v>1649275</v>
      </c>
      <c r="G222" s="7" t="n">
        <f aca="false">SUM(G189:G220)</f>
        <v>1376075</v>
      </c>
      <c r="H222" s="7" t="n">
        <f aca="false">SUM(H189:H220)</f>
        <v>273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800</v>
      </c>
      <c r="D224" s="6"/>
      <c r="E224" s="6"/>
      <c r="F224" s="6" t="n">
        <f aca="false">F222-C222</f>
        <v>8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225</v>
      </c>
      <c r="D238" s="5" t="n">
        <v>0</v>
      </c>
      <c r="E238" s="5" t="n">
        <v>50</v>
      </c>
      <c r="F238" s="5" t="n">
        <v>5175</v>
      </c>
      <c r="G238" s="5" t="n">
        <v>4625</v>
      </c>
      <c r="H238" s="5" t="n">
        <v>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00</v>
      </c>
      <c r="D242" s="5" t="n">
        <v>0</v>
      </c>
      <c r="E242" s="5" t="n">
        <v>0</v>
      </c>
      <c r="F242" s="5" t="n">
        <v>2200</v>
      </c>
      <c r="G242" s="5" t="n">
        <v>1325</v>
      </c>
      <c r="H242" s="5" t="n">
        <v>8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425</v>
      </c>
      <c r="D243" s="5" t="n">
        <v>0</v>
      </c>
      <c r="E243" s="5" t="n">
        <v>0</v>
      </c>
      <c r="F243" s="5" t="n">
        <v>19425</v>
      </c>
      <c r="G243" s="5" t="n">
        <v>189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0725</v>
      </c>
      <c r="D244" s="5" t="n">
        <v>5000</v>
      </c>
      <c r="E244" s="5" t="n">
        <v>0</v>
      </c>
      <c r="F244" s="5" t="n">
        <v>45725</v>
      </c>
      <c r="G244" s="5" t="n">
        <v>41700</v>
      </c>
      <c r="H244" s="5" t="n">
        <v>4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0</v>
      </c>
      <c r="E248" s="5" t="n">
        <v>0</v>
      </c>
      <c r="F248" s="5" t="n">
        <v>9250</v>
      </c>
      <c r="G248" s="5" t="n">
        <v>88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2725</v>
      </c>
      <c r="D252" s="5" t="n">
        <v>0</v>
      </c>
      <c r="E252" s="5" t="n">
        <v>500</v>
      </c>
      <c r="F252" s="5" t="n">
        <v>2225</v>
      </c>
      <c r="G252" s="5" t="n">
        <v>475</v>
      </c>
      <c r="H252" s="5" t="n">
        <v>17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6075</v>
      </c>
      <c r="D257" s="5" t="n">
        <v>0</v>
      </c>
      <c r="E257" s="5" t="n">
        <v>0</v>
      </c>
      <c r="F257" s="5" t="n">
        <v>26075</v>
      </c>
      <c r="G257" s="5" t="n">
        <v>1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50050</v>
      </c>
      <c r="D260" s="7" t="n">
        <f aca="false">SUM(D232:D258)</f>
        <v>5000</v>
      </c>
      <c r="E260" s="7" t="n">
        <f aca="false">SUM(E232:E258)</f>
        <v>550</v>
      </c>
      <c r="F260" s="7" t="n">
        <f aca="false">SUM(F232:F258)</f>
        <v>154500</v>
      </c>
      <c r="G260" s="7" t="n">
        <f aca="false">SUM(G232:G258)</f>
        <v>134725</v>
      </c>
      <c r="H260" s="7" t="n">
        <f aca="false">SUM(H232:H258)</f>
        <v>19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6600</v>
      </c>
      <c r="D262" s="6"/>
      <c r="E262" s="6"/>
      <c r="F262" s="6" t="n">
        <f aca="false">F260-C260</f>
        <v>4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845</v>
      </c>
      <c r="D277" s="5" t="n">
        <v>0</v>
      </c>
      <c r="E277" s="5" t="n">
        <v>0</v>
      </c>
      <c r="F277" s="5" t="n">
        <v>1845</v>
      </c>
      <c r="G277" s="5" t="n">
        <v>181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815</v>
      </c>
      <c r="H282" s="5" t="n">
        <v>2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80</v>
      </c>
      <c r="D289" s="5" t="n">
        <v>0</v>
      </c>
      <c r="E289" s="5" t="n">
        <v>20</v>
      </c>
      <c r="F289" s="5" t="n">
        <v>260</v>
      </c>
      <c r="G289" s="5" t="n">
        <v>175</v>
      </c>
      <c r="H289" s="5" t="n">
        <v>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7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3950</v>
      </c>
      <c r="G293" s="7" t="n">
        <f aca="false">SUM(G270:G291)</f>
        <v>3625</v>
      </c>
      <c r="H293" s="7" t="n">
        <f aca="false">SUM(H270:H291)</f>
        <v>3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0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500</v>
      </c>
      <c r="D454" s="5" t="n">
        <v>0</v>
      </c>
      <c r="E454" s="5" t="n">
        <v>125</v>
      </c>
      <c r="F454" s="5" t="n">
        <v>7375</v>
      </c>
      <c r="G454" s="5" t="n">
        <v>6125</v>
      </c>
      <c r="H454" s="5" t="n">
        <v>1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00</v>
      </c>
      <c r="D455" s="5" t="n">
        <v>0</v>
      </c>
      <c r="E455" s="5" t="n">
        <v>300</v>
      </c>
      <c r="F455" s="5" t="n">
        <v>3100</v>
      </c>
      <c r="G455" s="5" t="n">
        <v>0</v>
      </c>
      <c r="H455" s="5" t="n">
        <v>3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450</v>
      </c>
      <c r="D460" s="5" t="n">
        <v>0</v>
      </c>
      <c r="E460" s="5" t="n">
        <v>0</v>
      </c>
      <c r="F460" s="5" t="n">
        <v>4450</v>
      </c>
      <c r="G460" s="5" t="n">
        <v>1925</v>
      </c>
      <c r="H460" s="5" t="n">
        <v>2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775</v>
      </c>
      <c r="D461" s="5" t="n">
        <v>0</v>
      </c>
      <c r="E461" s="5" t="n">
        <v>2525</v>
      </c>
      <c r="F461" s="5" t="n">
        <v>63250</v>
      </c>
      <c r="G461" s="5" t="n">
        <v>5250</v>
      </c>
      <c r="H461" s="5" t="n">
        <v>5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</v>
      </c>
      <c r="D472" s="5" t="n">
        <v>225</v>
      </c>
      <c r="E472" s="5" t="n">
        <v>0</v>
      </c>
      <c r="F472" s="5" t="n">
        <v>300</v>
      </c>
      <c r="G472" s="5" t="n">
        <v>3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100</v>
      </c>
      <c r="D474" s="5" t="n">
        <v>925</v>
      </c>
      <c r="E474" s="5" t="n">
        <v>275</v>
      </c>
      <c r="F474" s="5" t="n">
        <v>43750</v>
      </c>
      <c r="G474" s="5" t="n">
        <v>20600</v>
      </c>
      <c r="H474" s="5" t="n">
        <v>23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3800</v>
      </c>
      <c r="D476" s="7" t="n">
        <f aca="false">SUM(D451:D474)</f>
        <v>1150</v>
      </c>
      <c r="E476" s="7" t="n">
        <f aca="false">SUM(E451:E474)</f>
        <v>3225</v>
      </c>
      <c r="F476" s="7" t="n">
        <f aca="false">SUM(F451:F474)</f>
        <v>141725</v>
      </c>
      <c r="G476" s="7" t="n">
        <f aca="false">SUM(G451:G474)</f>
        <v>52000</v>
      </c>
      <c r="H476" s="7" t="n">
        <f aca="false">SUM(H451:H474)</f>
        <v>89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075</v>
      </c>
      <c r="D486" s="5" t="n">
        <v>3025</v>
      </c>
      <c r="E486" s="5" t="n">
        <v>0</v>
      </c>
      <c r="F486" s="5" t="n">
        <v>28100</v>
      </c>
      <c r="G486" s="5" t="n">
        <v>281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25</v>
      </c>
      <c r="D490" s="5" t="n">
        <v>0</v>
      </c>
      <c r="E490" s="5" t="n">
        <v>25</v>
      </c>
      <c r="F490" s="5" t="n">
        <v>5800</v>
      </c>
      <c r="G490" s="5" t="n">
        <v>56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675</v>
      </c>
      <c r="D491" s="5" t="n">
        <v>25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100</v>
      </c>
      <c r="D498" s="5" t="n">
        <v>3325</v>
      </c>
      <c r="E498" s="5" t="n">
        <v>0</v>
      </c>
      <c r="F498" s="5" t="n">
        <v>5425</v>
      </c>
      <c r="G498" s="5" t="n">
        <v>54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375</v>
      </c>
      <c r="D499" s="5" t="n">
        <v>2200</v>
      </c>
      <c r="E499" s="5" t="n">
        <v>0</v>
      </c>
      <c r="F499" s="5" t="n">
        <v>11575</v>
      </c>
      <c r="G499" s="5" t="n">
        <v>115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975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25</v>
      </c>
      <c r="F503" s="5" t="n">
        <v>5300</v>
      </c>
      <c r="G503" s="5" t="n">
        <v>5150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9300</v>
      </c>
      <c r="D505" s="5" t="n">
        <v>525</v>
      </c>
      <c r="E505" s="5" t="n">
        <v>0</v>
      </c>
      <c r="F505" s="5" t="n">
        <v>19825</v>
      </c>
      <c r="G505" s="5" t="n">
        <v>5800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300</v>
      </c>
      <c r="D510" s="5" t="n">
        <v>0</v>
      </c>
      <c r="E510" s="5" t="n">
        <v>0</v>
      </c>
      <c r="F510" s="5" t="n">
        <v>4300</v>
      </c>
      <c r="G510" s="5" t="n">
        <v>4275</v>
      </c>
      <c r="H510" s="5" t="n">
        <v>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7575</v>
      </c>
      <c r="D517" s="7" t="n">
        <f aca="false">SUM(D486:D515)</f>
        <v>10075</v>
      </c>
      <c r="E517" s="7" t="n">
        <f aca="false">SUM(E486:E515)</f>
        <v>50</v>
      </c>
      <c r="F517" s="7" t="n">
        <f aca="false">SUM(F486:F515)</f>
        <v>107600</v>
      </c>
      <c r="G517" s="7" t="n">
        <f aca="false">SUM(G486:G515)</f>
        <v>92050</v>
      </c>
      <c r="H517" s="7" t="n">
        <f aca="false">SUM(H486:H515)</f>
        <v>15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20</v>
      </c>
      <c r="D527" s="5" t="n">
        <v>0</v>
      </c>
      <c r="E527" s="5" t="n">
        <v>20</v>
      </c>
      <c r="F527" s="5" t="n">
        <v>2300</v>
      </c>
      <c r="G527" s="5" t="n">
        <v>168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40</v>
      </c>
      <c r="D532" s="5" t="n">
        <v>0</v>
      </c>
      <c r="E532" s="5" t="n">
        <v>0</v>
      </c>
      <c r="F532" s="5" t="n">
        <v>340</v>
      </c>
      <c r="G532" s="5" t="n">
        <v>12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760</v>
      </c>
      <c r="G536" s="7" t="n">
        <f aca="false">SUM(G527:G534)</f>
        <v>184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820</v>
      </c>
      <c r="D567" s="5" t="n">
        <v>0</v>
      </c>
      <c r="E567" s="5" t="n">
        <v>40</v>
      </c>
      <c r="F567" s="5" t="n">
        <v>4780</v>
      </c>
      <c r="G567" s="5" t="n">
        <v>452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40</v>
      </c>
      <c r="D571" s="5" t="n">
        <v>0</v>
      </c>
      <c r="E571" s="5" t="n">
        <v>0</v>
      </c>
      <c r="F571" s="5" t="n">
        <v>540</v>
      </c>
      <c r="G571" s="5" t="n">
        <v>44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340</v>
      </c>
      <c r="G574" s="7" t="n">
        <f aca="false">SUM(G565:G572)</f>
        <v>14100</v>
      </c>
      <c r="H574" s="7" t="n">
        <f aca="false">SUM(H565:H572)</f>
        <v>9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7738</v>
      </c>
      <c r="H612" s="5" t="n">
        <v>11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44</v>
      </c>
      <c r="D618" s="5" t="n">
        <v>366</v>
      </c>
      <c r="E618" s="5" t="n">
        <v>300</v>
      </c>
      <c r="F618" s="5" t="n">
        <v>41910</v>
      </c>
      <c r="G618" s="5" t="n">
        <v>33498</v>
      </c>
      <c r="H618" s="5" t="n">
        <v>84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86</v>
      </c>
      <c r="D622" s="5" t="n">
        <v>0</v>
      </c>
      <c r="E622" s="5" t="n">
        <v>57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172</v>
      </c>
      <c r="D633" s="7" t="n">
        <f aca="false">SUM(D603:D631)</f>
        <v>366</v>
      </c>
      <c r="E633" s="7" t="n">
        <f aca="false">SUM(E603:E631)</f>
        <v>870</v>
      </c>
      <c r="F633" s="7" t="n">
        <f aca="false">SUM(F603:F631)</f>
        <v>208668</v>
      </c>
      <c r="G633" s="7" t="n">
        <f aca="false">SUM(G603:G631)</f>
        <v>157938</v>
      </c>
      <c r="H633" s="7" t="n">
        <f aca="false">SUM(H603:H631)</f>
        <v>507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90</v>
      </c>
      <c r="D856" s="5" t="n">
        <v>0</v>
      </c>
      <c r="E856" s="5" t="n">
        <v>6</v>
      </c>
      <c r="F856" s="5" t="n">
        <v>3084</v>
      </c>
      <c r="G856" s="5" t="n">
        <v>2298</v>
      </c>
      <c r="H856" s="5" t="n">
        <v>7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4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14</v>
      </c>
      <c r="D873" s="7" t="n">
        <f aca="false">SUM(D843:D871)</f>
        <v>0</v>
      </c>
      <c r="E873" s="7" t="n">
        <f aca="false">SUM(E843:E871)</f>
        <v>6</v>
      </c>
      <c r="F873" s="7" t="n">
        <f aca="false">SUM(F843:F871)</f>
        <v>20808</v>
      </c>
      <c r="G873" s="7" t="n">
        <f aca="false">SUM(G843:G871)</f>
        <v>15792</v>
      </c>
      <c r="H873" s="7" t="n">
        <f aca="false">SUM(H843:H871)</f>
        <v>50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225</v>
      </c>
      <c r="D934" s="5" t="n">
        <v>2025</v>
      </c>
      <c r="E934" s="5" t="n">
        <v>1500</v>
      </c>
      <c r="F934" s="5" t="n">
        <v>88750</v>
      </c>
      <c r="G934" s="5" t="n">
        <v>70450</v>
      </c>
      <c r="H934" s="5" t="n">
        <v>18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22150</v>
      </c>
      <c r="D935" s="5" t="n">
        <v>0</v>
      </c>
      <c r="E935" s="5" t="n">
        <v>3250</v>
      </c>
      <c r="F935" s="5" t="n">
        <v>818900</v>
      </c>
      <c r="G935" s="5" t="n">
        <v>675525</v>
      </c>
      <c r="H935" s="5" t="n">
        <v>1433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25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2175</v>
      </c>
      <c r="E940" s="5" t="n">
        <v>0</v>
      </c>
      <c r="F940" s="5" t="n">
        <v>163525</v>
      </c>
      <c r="G940" s="5" t="n">
        <v>162375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7900</v>
      </c>
      <c r="D956" s="7" t="n">
        <f aca="false">SUM(D923:D954)</f>
        <v>4200</v>
      </c>
      <c r="E956" s="7" t="n">
        <f aca="false">SUM(E923:E954)</f>
        <v>4775</v>
      </c>
      <c r="F956" s="7" t="n">
        <f aca="false">SUM(F923:F954)</f>
        <v>1177325</v>
      </c>
      <c r="G956" s="7" t="n">
        <f aca="false">SUM(G923:G954)</f>
        <v>983700</v>
      </c>
      <c r="H956" s="7" t="n">
        <f aca="false">SUM(H923:H954)</f>
        <v>193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100</v>
      </c>
      <c r="D977" s="5" t="n">
        <v>525</v>
      </c>
      <c r="E977" s="5" t="n">
        <v>0</v>
      </c>
      <c r="F977" s="5" t="n">
        <v>43625</v>
      </c>
      <c r="G977" s="5" t="n">
        <v>38775</v>
      </c>
      <c r="H977" s="5" t="n">
        <v>4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75</v>
      </c>
      <c r="D978" s="5" t="n">
        <v>0</v>
      </c>
      <c r="E978" s="5" t="n">
        <v>0</v>
      </c>
      <c r="F978" s="5" t="n">
        <v>116175</v>
      </c>
      <c r="G978" s="5" t="n">
        <v>96325</v>
      </c>
      <c r="H978" s="5" t="n">
        <v>19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50</v>
      </c>
      <c r="D981" s="5" t="n">
        <v>0</v>
      </c>
      <c r="E981" s="5" t="n">
        <v>0</v>
      </c>
      <c r="F981" s="5" t="n">
        <v>2450</v>
      </c>
      <c r="G981" s="5" t="n">
        <v>1875</v>
      </c>
      <c r="H981" s="5" t="n">
        <v>5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59450</v>
      </c>
      <c r="D983" s="5" t="n">
        <v>9925</v>
      </c>
      <c r="E983" s="5" t="n">
        <v>0</v>
      </c>
      <c r="F983" s="5" t="n">
        <v>69375</v>
      </c>
      <c r="G983" s="5" t="n">
        <v>65250</v>
      </c>
      <c r="H983" s="5" t="n">
        <v>41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525</v>
      </c>
      <c r="D999" s="7" t="n">
        <f aca="false">SUM(D966:D997)</f>
        <v>10450</v>
      </c>
      <c r="E999" s="7" t="n">
        <f aca="false">SUM(E966:E997)</f>
        <v>0</v>
      </c>
      <c r="F999" s="7" t="n">
        <f aca="false">SUM(F966:F997)</f>
        <v>240975</v>
      </c>
      <c r="G999" s="7" t="n">
        <f aca="false">SUM(G966:G997)</f>
        <v>211575</v>
      </c>
      <c r="H999" s="7" t="n">
        <f aca="false">SUM(H966:H997)</f>
        <v>29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0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800</v>
      </c>
      <c r="D1018" s="5" t="n">
        <v>0</v>
      </c>
      <c r="E1018" s="5" t="n">
        <v>750</v>
      </c>
      <c r="F1018" s="5" t="n">
        <v>20050</v>
      </c>
      <c r="G1018" s="5" t="n">
        <v>19450</v>
      </c>
      <c r="H1018" s="5" t="n">
        <v>6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3925</v>
      </c>
      <c r="H1020" s="5" t="n">
        <v>5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250</v>
      </c>
      <c r="D1021" s="5" t="n">
        <v>0</v>
      </c>
      <c r="E1021" s="5" t="n">
        <v>100</v>
      </c>
      <c r="F1021" s="5" t="n">
        <v>60150</v>
      </c>
      <c r="G1021" s="5" t="n">
        <v>51100</v>
      </c>
      <c r="H1021" s="5" t="n">
        <v>9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150</v>
      </c>
      <c r="D1024" s="5" t="n">
        <v>0</v>
      </c>
      <c r="E1024" s="5" t="n">
        <v>175</v>
      </c>
      <c r="F1024" s="5" t="n">
        <v>63975</v>
      </c>
      <c r="G1024" s="5" t="n">
        <v>33350</v>
      </c>
      <c r="H1024" s="5" t="n">
        <v>306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2000</v>
      </c>
      <c r="D1042" s="7" t="n">
        <f aca="false">SUM(D1009:D1040)</f>
        <v>0</v>
      </c>
      <c r="E1042" s="7" t="n">
        <f aca="false">SUM(E1009:E1040)</f>
        <v>1025</v>
      </c>
      <c r="F1042" s="7" t="n">
        <f aca="false">SUM(F1009:F1040)</f>
        <v>230975</v>
      </c>
      <c r="G1042" s="7" t="n">
        <f aca="false">SUM(G1009:G1040)</f>
        <v>180800</v>
      </c>
      <c r="H1042" s="7" t="n">
        <f aca="false">SUM(H1009:H1040)</f>
        <v>50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225</v>
      </c>
      <c r="D1058" s="5" t="n">
        <v>0</v>
      </c>
      <c r="E1058" s="5" t="n">
        <v>50</v>
      </c>
      <c r="F1058" s="5" t="n">
        <v>5175</v>
      </c>
      <c r="G1058" s="5" t="n">
        <v>4625</v>
      </c>
      <c r="H1058" s="5" t="n">
        <v>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200</v>
      </c>
      <c r="D1062" s="5" t="n">
        <v>0</v>
      </c>
      <c r="E1062" s="5" t="n">
        <v>0</v>
      </c>
      <c r="F1062" s="5" t="n">
        <v>2200</v>
      </c>
      <c r="G1062" s="5" t="n">
        <v>1325</v>
      </c>
      <c r="H1062" s="5" t="n">
        <v>8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425</v>
      </c>
      <c r="D1063" s="5" t="n">
        <v>0</v>
      </c>
      <c r="E1063" s="5" t="n">
        <v>0</v>
      </c>
      <c r="F1063" s="5" t="n">
        <v>19425</v>
      </c>
      <c r="G1063" s="5" t="n">
        <v>18900</v>
      </c>
      <c r="H1063" s="5" t="n">
        <v>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0725</v>
      </c>
      <c r="D1064" s="5" t="n">
        <v>5000</v>
      </c>
      <c r="E1064" s="5" t="n">
        <v>0</v>
      </c>
      <c r="F1064" s="5" t="n">
        <v>45725</v>
      </c>
      <c r="G1064" s="5" t="n">
        <v>41700</v>
      </c>
      <c r="H1064" s="5" t="n">
        <v>40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0</v>
      </c>
      <c r="E1068" s="5" t="n">
        <v>0</v>
      </c>
      <c r="F1068" s="5" t="n">
        <v>9250</v>
      </c>
      <c r="G1068" s="5" t="n">
        <v>88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2725</v>
      </c>
      <c r="D1072" s="5" t="n">
        <v>0</v>
      </c>
      <c r="E1072" s="5" t="n">
        <v>500</v>
      </c>
      <c r="F1072" s="5" t="n">
        <v>2225</v>
      </c>
      <c r="G1072" s="5" t="n">
        <v>475</v>
      </c>
      <c r="H1072" s="5" t="n">
        <v>17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6075</v>
      </c>
      <c r="D1077" s="5" t="n">
        <v>0</v>
      </c>
      <c r="E1077" s="5" t="n">
        <v>0</v>
      </c>
      <c r="F1077" s="5" t="n">
        <v>26075</v>
      </c>
      <c r="G1077" s="5" t="n">
        <v>1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50050</v>
      </c>
      <c r="D1080" s="7" t="n">
        <f aca="false">SUM(D1052:D1078)</f>
        <v>5000</v>
      </c>
      <c r="E1080" s="7" t="n">
        <f aca="false">SUM(E1052:E1078)</f>
        <v>550</v>
      </c>
      <c r="F1080" s="7" t="n">
        <f aca="false">SUM(F1052:F1078)</f>
        <v>154500</v>
      </c>
      <c r="G1080" s="7" t="n">
        <f aca="false">SUM(G1052:G1078)</f>
        <v>134725</v>
      </c>
      <c r="H1080" s="7" t="n">
        <f aca="false">SUM(H1052:H1078)</f>
        <v>19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4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845</v>
      </c>
      <c r="D1097" s="5" t="n">
        <v>0</v>
      </c>
      <c r="E1097" s="5" t="n">
        <v>0</v>
      </c>
      <c r="F1097" s="5" t="n">
        <v>1845</v>
      </c>
      <c r="G1097" s="5" t="n">
        <v>181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815</v>
      </c>
      <c r="H1102" s="5" t="n">
        <v>2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80</v>
      </c>
      <c r="D1109" s="5" t="n">
        <v>0</v>
      </c>
      <c r="E1109" s="5" t="n">
        <v>20</v>
      </c>
      <c r="F1109" s="5" t="n">
        <v>260</v>
      </c>
      <c r="G1109" s="5" t="n">
        <v>175</v>
      </c>
      <c r="H1109" s="5" t="n">
        <v>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70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3950</v>
      </c>
      <c r="G1113" s="7" t="n">
        <f aca="false">SUM(G1090:G1111)</f>
        <v>3625</v>
      </c>
      <c r="H1113" s="7" t="n">
        <f aca="false">SUM(H1090:H1111)</f>
        <v>3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