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80</v>
      </c>
      <c r="D21" s="5" t="n">
        <v>0</v>
      </c>
      <c r="E21" s="5" t="n">
        <v>0</v>
      </c>
      <c r="F21" s="5" t="n">
        <v>8080</v>
      </c>
      <c r="G21" s="5" t="n">
        <v>8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340</v>
      </c>
      <c r="G28" s="7" t="n">
        <f aca="false">SUM(G7:G26)</f>
        <v>12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2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12</v>
      </c>
      <c r="D39" s="5" t="n">
        <v>0</v>
      </c>
      <c r="E39" s="5" t="n">
        <v>0</v>
      </c>
      <c r="F39" s="5" t="n">
        <v>512</v>
      </c>
      <c r="G39" s="5" t="n">
        <v>421</v>
      </c>
      <c r="H39" s="5" t="n">
        <v>9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1</v>
      </c>
      <c r="G43" s="7" t="n">
        <f aca="false">SUM(G38:G41)</f>
        <v>645</v>
      </c>
      <c r="H43" s="7" t="n">
        <f aca="false">SUM(H38:H41)</f>
        <v>9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7000</v>
      </c>
      <c r="D57" s="5" t="n">
        <v>0</v>
      </c>
      <c r="E57" s="5" t="n">
        <v>1950</v>
      </c>
      <c r="F57" s="5" t="n">
        <v>75050</v>
      </c>
      <c r="G57" s="5" t="n">
        <v>42250</v>
      </c>
      <c r="H57" s="5" t="n">
        <v>328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850</v>
      </c>
      <c r="D58" s="5" t="n">
        <v>0</v>
      </c>
      <c r="E58" s="5" t="n">
        <v>0</v>
      </c>
      <c r="F58" s="5" t="n">
        <v>14850</v>
      </c>
      <c r="G58" s="5" t="n">
        <v>5100</v>
      </c>
      <c r="H58" s="5" t="n">
        <v>97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25</v>
      </c>
      <c r="D60" s="5" t="n">
        <v>0</v>
      </c>
      <c r="E60" s="5" t="n">
        <v>0</v>
      </c>
      <c r="F60" s="5" t="n">
        <v>825</v>
      </c>
      <c r="G60" s="5" t="n">
        <v>325</v>
      </c>
      <c r="H60" s="5" t="n">
        <v>5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675</v>
      </c>
      <c r="D61" s="5" t="n">
        <v>0</v>
      </c>
      <c r="E61" s="5" t="n">
        <v>0</v>
      </c>
      <c r="F61" s="5" t="n">
        <v>16675</v>
      </c>
      <c r="G61" s="5" t="n">
        <v>11850</v>
      </c>
      <c r="H61" s="5" t="n">
        <v>48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7375</v>
      </c>
      <c r="D63" s="5" t="n">
        <v>0</v>
      </c>
      <c r="E63" s="5" t="n">
        <v>50</v>
      </c>
      <c r="F63" s="5" t="n">
        <v>47325</v>
      </c>
      <c r="G63" s="5" t="n">
        <v>40425</v>
      </c>
      <c r="H63" s="5" t="n">
        <v>69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2700</v>
      </c>
      <c r="D65" s="5" t="n">
        <v>0</v>
      </c>
      <c r="E65" s="5" t="n">
        <v>0</v>
      </c>
      <c r="F65" s="5" t="n">
        <v>42700</v>
      </c>
      <c r="G65" s="5" t="n">
        <v>26775</v>
      </c>
      <c r="H65" s="5" t="n">
        <v>159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3525</v>
      </c>
      <c r="D69" s="5" t="n">
        <v>0</v>
      </c>
      <c r="E69" s="5" t="n">
        <v>1500</v>
      </c>
      <c r="F69" s="5" t="n">
        <v>22025</v>
      </c>
      <c r="G69" s="5" t="n">
        <v>4750</v>
      </c>
      <c r="H69" s="5" t="n">
        <v>17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3375</v>
      </c>
      <c r="D74" s="5" t="n">
        <v>0</v>
      </c>
      <c r="E74" s="5" t="n">
        <v>150</v>
      </c>
      <c r="F74" s="5" t="n">
        <v>3225</v>
      </c>
      <c r="G74" s="5" t="n">
        <v>575</v>
      </c>
      <c r="H74" s="5" t="n">
        <v>26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100</v>
      </c>
      <c r="D76" s="5" t="n">
        <v>0</v>
      </c>
      <c r="E76" s="5" t="n">
        <v>375</v>
      </c>
      <c r="F76" s="5" t="n">
        <v>25725</v>
      </c>
      <c r="G76" s="5" t="n">
        <v>8350</v>
      </c>
      <c r="H76" s="5" t="n">
        <v>173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8700</v>
      </c>
      <c r="D80" s="7" t="n">
        <f aca="false">SUM(D53:D78)</f>
        <v>0</v>
      </c>
      <c r="E80" s="7" t="n">
        <f aca="false">SUM(E53:E78)</f>
        <v>4025</v>
      </c>
      <c r="F80" s="7" t="n">
        <f aca="false">SUM(F53:F78)</f>
        <v>254675</v>
      </c>
      <c r="G80" s="7" t="n">
        <f aca="false">SUM(G53:G78)</f>
        <v>144375</v>
      </c>
      <c r="H80" s="7" t="n">
        <f aca="false">SUM(H53:H78)</f>
        <v>110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000</v>
      </c>
      <c r="D82" s="6"/>
      <c r="E82" s="6"/>
      <c r="F82" s="6" t="n">
        <f aca="false">F80-C80</f>
        <v>-40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925</v>
      </c>
      <c r="D90" s="5" t="n">
        <v>0</v>
      </c>
      <c r="E90" s="5" t="n">
        <v>0</v>
      </c>
      <c r="F90" s="5" t="n">
        <v>4925</v>
      </c>
      <c r="G90" s="5" t="n">
        <v>4700</v>
      </c>
      <c r="H90" s="5" t="n">
        <v>2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650</v>
      </c>
      <c r="D94" s="5" t="n">
        <v>0</v>
      </c>
      <c r="E94" s="5" t="n">
        <v>0</v>
      </c>
      <c r="F94" s="5" t="n">
        <v>5650</v>
      </c>
      <c r="G94" s="5" t="n">
        <v>54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7850</v>
      </c>
      <c r="D96" s="5" t="n">
        <v>0</v>
      </c>
      <c r="E96" s="5" t="n">
        <v>0</v>
      </c>
      <c r="F96" s="5" t="n">
        <v>37850</v>
      </c>
      <c r="G96" s="5" t="n">
        <v>17600</v>
      </c>
      <c r="H96" s="5" t="n">
        <v>20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850</v>
      </c>
      <c r="D100" s="5" t="n">
        <v>0</v>
      </c>
      <c r="E100" s="5" t="n">
        <v>0</v>
      </c>
      <c r="F100" s="5" t="n">
        <v>30850</v>
      </c>
      <c r="G100" s="5" t="n">
        <v>6875</v>
      </c>
      <c r="H100" s="5" t="n">
        <v>239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5675</v>
      </c>
      <c r="D102" s="5" t="n">
        <v>0</v>
      </c>
      <c r="E102" s="5" t="n">
        <v>650</v>
      </c>
      <c r="F102" s="5" t="n">
        <v>35025</v>
      </c>
      <c r="G102" s="5" t="n">
        <v>21300</v>
      </c>
      <c r="H102" s="5" t="n">
        <v>137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2825</v>
      </c>
      <c r="D103" s="5" t="n">
        <v>0</v>
      </c>
      <c r="E103" s="5" t="n">
        <v>275</v>
      </c>
      <c r="F103" s="5" t="n">
        <v>42550</v>
      </c>
      <c r="G103" s="5" t="n">
        <v>37850</v>
      </c>
      <c r="H103" s="5" t="n">
        <v>47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775</v>
      </c>
      <c r="D105" s="5" t="n">
        <v>0</v>
      </c>
      <c r="E105" s="5" t="n">
        <v>0</v>
      </c>
      <c r="F105" s="5" t="n">
        <v>6775</v>
      </c>
      <c r="G105" s="5" t="n">
        <v>1000</v>
      </c>
      <c r="H105" s="5" t="n">
        <v>57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00</v>
      </c>
      <c r="D106" s="5" t="n">
        <v>0</v>
      </c>
      <c r="E106" s="5" t="n">
        <v>0</v>
      </c>
      <c r="F106" s="5" t="n">
        <v>4600</v>
      </c>
      <c r="G106" s="5" t="n">
        <v>442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1350</v>
      </c>
      <c r="D121" s="7" t="n">
        <f aca="false">SUM(D90:D119)</f>
        <v>0</v>
      </c>
      <c r="E121" s="7" t="n">
        <f aca="false">SUM(E90:E119)</f>
        <v>925</v>
      </c>
      <c r="F121" s="7" t="n">
        <f aca="false">SUM(F90:F119)</f>
        <v>170425</v>
      </c>
      <c r="G121" s="7" t="n">
        <f aca="false">SUM(G90:G119)</f>
        <v>99675</v>
      </c>
      <c r="H121" s="7" t="n">
        <f aca="false">SUM(H90:H119)</f>
        <v>707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475</v>
      </c>
      <c r="D123" s="6"/>
      <c r="E123" s="6"/>
      <c r="F123" s="6" t="n">
        <f aca="false">F121-C121</f>
        <v>-9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080</v>
      </c>
      <c r="D131" s="5" t="n">
        <v>0</v>
      </c>
      <c r="E131" s="5" t="n">
        <v>0</v>
      </c>
      <c r="F131" s="5" t="n">
        <v>5080</v>
      </c>
      <c r="G131" s="5" t="n">
        <v>50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240</v>
      </c>
      <c r="D132" s="5" t="n">
        <v>0</v>
      </c>
      <c r="E132" s="5" t="n">
        <v>40</v>
      </c>
      <c r="F132" s="5" t="n">
        <v>50200</v>
      </c>
      <c r="G132" s="5" t="n">
        <v>50080</v>
      </c>
      <c r="H132" s="5" t="n">
        <v>1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700</v>
      </c>
      <c r="D133" s="5" t="n">
        <v>0</v>
      </c>
      <c r="E133" s="5" t="n">
        <v>0</v>
      </c>
      <c r="F133" s="5" t="n">
        <v>48700</v>
      </c>
      <c r="G133" s="5" t="n">
        <v>48620</v>
      </c>
      <c r="H133" s="5" t="n">
        <v>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580</v>
      </c>
      <c r="D135" s="5" t="n">
        <v>0</v>
      </c>
      <c r="E135" s="5" t="n">
        <v>0</v>
      </c>
      <c r="F135" s="5" t="n">
        <v>3580</v>
      </c>
      <c r="G135" s="5" t="n">
        <v>350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7520</v>
      </c>
      <c r="D136" s="5" t="n">
        <v>0</v>
      </c>
      <c r="E136" s="5" t="n">
        <v>0</v>
      </c>
      <c r="F136" s="5" t="n">
        <v>47520</v>
      </c>
      <c r="G136" s="5" t="n">
        <v>47480</v>
      </c>
      <c r="H136" s="5" t="n">
        <v>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56900</v>
      </c>
      <c r="D141" s="7" t="n">
        <f aca="false">SUM(D131:D139)</f>
        <v>0</v>
      </c>
      <c r="E141" s="7" t="n">
        <f aca="false">SUM(E131:E139)</f>
        <v>40</v>
      </c>
      <c r="F141" s="7" t="n">
        <f aca="false">SUM(F131:F139)</f>
        <v>156860</v>
      </c>
      <c r="G141" s="7" t="n">
        <f aca="false">SUM(G131:G139)</f>
        <v>156540</v>
      </c>
      <c r="H141" s="7" t="n">
        <f aca="false">SUM(H131:H139)</f>
        <v>3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050</v>
      </c>
      <c r="D157" s="5" t="n">
        <v>180</v>
      </c>
      <c r="E157" s="5" t="n">
        <v>0</v>
      </c>
      <c r="F157" s="5" t="n">
        <v>4230</v>
      </c>
      <c r="G157" s="5" t="n">
        <v>2496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034</v>
      </c>
      <c r="D158" s="5" t="n">
        <v>0</v>
      </c>
      <c r="E158" s="5" t="n">
        <v>24</v>
      </c>
      <c r="F158" s="5" t="n">
        <v>23010</v>
      </c>
      <c r="G158" s="5" t="n">
        <v>12222</v>
      </c>
      <c r="H158" s="5" t="n">
        <v>1078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860</v>
      </c>
      <c r="D160" s="5" t="n">
        <v>0</v>
      </c>
      <c r="E160" s="5" t="n">
        <v>0</v>
      </c>
      <c r="F160" s="5" t="n">
        <v>142860</v>
      </c>
      <c r="G160" s="5" t="n">
        <v>113736</v>
      </c>
      <c r="H160" s="5" t="n">
        <v>2912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414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116</v>
      </c>
      <c r="D163" s="5" t="n">
        <v>0</v>
      </c>
      <c r="E163" s="5" t="n">
        <v>84</v>
      </c>
      <c r="F163" s="5" t="n">
        <v>73032</v>
      </c>
      <c r="G163" s="5" t="n">
        <v>27678</v>
      </c>
      <c r="H163" s="5" t="n">
        <v>4535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196</v>
      </c>
      <c r="D164" s="5" t="n">
        <v>0</v>
      </c>
      <c r="E164" s="5" t="n">
        <v>972</v>
      </c>
      <c r="F164" s="5" t="n">
        <v>1224</v>
      </c>
      <c r="G164" s="5" t="n">
        <v>90</v>
      </c>
      <c r="H164" s="5" t="n">
        <v>113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544</v>
      </c>
      <c r="D165" s="5" t="n">
        <v>0</v>
      </c>
      <c r="E165" s="5" t="n">
        <v>0</v>
      </c>
      <c r="F165" s="5" t="n">
        <v>50544</v>
      </c>
      <c r="G165" s="5" t="n">
        <v>42492</v>
      </c>
      <c r="H165" s="5" t="n">
        <v>805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8650</v>
      </c>
      <c r="D169" s="5" t="n">
        <v>0</v>
      </c>
      <c r="E169" s="5" t="n">
        <v>0</v>
      </c>
      <c r="F169" s="5" t="n">
        <v>58650</v>
      </c>
      <c r="G169" s="5" t="n">
        <v>39462</v>
      </c>
      <c r="H169" s="5" t="n">
        <v>1918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088</v>
      </c>
      <c r="D171" s="5" t="n">
        <v>0</v>
      </c>
      <c r="E171" s="5" t="n">
        <v>0</v>
      </c>
      <c r="F171" s="5" t="n">
        <v>2088</v>
      </c>
      <c r="G171" s="5" t="n">
        <v>0</v>
      </c>
      <c r="H171" s="5" t="n">
        <v>2088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06</v>
      </c>
      <c r="D175" s="5" t="n">
        <v>0</v>
      </c>
      <c r="E175" s="5" t="n">
        <v>0</v>
      </c>
      <c r="F175" s="5" t="n">
        <v>306</v>
      </c>
      <c r="G175" s="5" t="n">
        <v>6</v>
      </c>
      <c r="H175" s="5" t="n">
        <v>30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5852</v>
      </c>
      <c r="D182" s="7" t="n">
        <f aca="false">SUM(D151:D180)</f>
        <v>180</v>
      </c>
      <c r="E182" s="7" t="n">
        <f aca="false">SUM(E151:E180)</f>
        <v>1080</v>
      </c>
      <c r="F182" s="7" t="n">
        <f aca="false">SUM(F151:F180)</f>
        <v>374952</v>
      </c>
      <c r="G182" s="7" t="n">
        <f aca="false">SUM(G151:G180)</f>
        <v>256086</v>
      </c>
      <c r="H182" s="7" t="n">
        <f aca="false">SUM(H151:H180)</f>
        <v>11886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792</v>
      </c>
      <c r="D184" s="6"/>
      <c r="E184" s="6"/>
      <c r="F184" s="6" t="n">
        <f aca="false">F182-C182</f>
        <v>-90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5275</v>
      </c>
      <c r="D194" s="5" t="n">
        <v>0</v>
      </c>
      <c r="E194" s="5" t="n">
        <v>0</v>
      </c>
      <c r="F194" s="5" t="n">
        <v>35275</v>
      </c>
      <c r="G194" s="5" t="n">
        <v>32975</v>
      </c>
      <c r="H194" s="5" t="n">
        <v>23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225</v>
      </c>
      <c r="D197" s="5" t="n">
        <v>0</v>
      </c>
      <c r="E197" s="5" t="n">
        <v>125</v>
      </c>
      <c r="F197" s="5" t="n">
        <v>25100</v>
      </c>
      <c r="G197" s="5" t="n">
        <v>24050</v>
      </c>
      <c r="H197" s="5" t="n">
        <v>10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95850</v>
      </c>
      <c r="D200" s="5" t="n">
        <v>0</v>
      </c>
      <c r="E200" s="5" t="n">
        <v>1350</v>
      </c>
      <c r="F200" s="5" t="n">
        <v>194500</v>
      </c>
      <c r="G200" s="5" t="n">
        <v>103125</v>
      </c>
      <c r="H200" s="5" t="n">
        <v>913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6175</v>
      </c>
      <c r="D201" s="5" t="n">
        <v>0</v>
      </c>
      <c r="E201" s="5" t="n">
        <v>0</v>
      </c>
      <c r="F201" s="5" t="n">
        <v>76175</v>
      </c>
      <c r="G201" s="5" t="n">
        <v>761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3175</v>
      </c>
      <c r="D202" s="5" t="n">
        <v>0</v>
      </c>
      <c r="E202" s="5" t="n">
        <v>125</v>
      </c>
      <c r="F202" s="5" t="n">
        <v>3050</v>
      </c>
      <c r="G202" s="5" t="n">
        <v>2800</v>
      </c>
      <c r="H202" s="5" t="n">
        <v>2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50</v>
      </c>
      <c r="D203" s="5" t="n">
        <v>0</v>
      </c>
      <c r="E203" s="5" t="n">
        <v>0</v>
      </c>
      <c r="F203" s="5" t="n">
        <v>53450</v>
      </c>
      <c r="G203" s="5" t="n">
        <v>47075</v>
      </c>
      <c r="H203" s="5" t="n">
        <v>63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5900</v>
      </c>
      <c r="D204" s="5" t="n">
        <v>0</v>
      </c>
      <c r="E204" s="5" t="n">
        <v>1000</v>
      </c>
      <c r="F204" s="5" t="n">
        <v>144900</v>
      </c>
      <c r="G204" s="5" t="n">
        <v>114375</v>
      </c>
      <c r="H204" s="5" t="n">
        <v>305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2325</v>
      </c>
      <c r="D206" s="5" t="n">
        <v>0</v>
      </c>
      <c r="E206" s="5" t="n">
        <v>100</v>
      </c>
      <c r="F206" s="5" t="n">
        <v>422225</v>
      </c>
      <c r="G206" s="5" t="n">
        <v>398375</v>
      </c>
      <c r="H206" s="5" t="n">
        <v>238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99725</v>
      </c>
      <c r="D207" s="5" t="n">
        <v>0</v>
      </c>
      <c r="E207" s="5" t="n">
        <v>1975</v>
      </c>
      <c r="F207" s="5" t="n">
        <v>97750</v>
      </c>
      <c r="G207" s="5" t="n">
        <v>41125</v>
      </c>
      <c r="H207" s="5" t="n">
        <v>566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1750</v>
      </c>
      <c r="D208" s="5" t="n">
        <v>0</v>
      </c>
      <c r="E208" s="5" t="n">
        <v>0</v>
      </c>
      <c r="F208" s="5" t="n">
        <v>201750</v>
      </c>
      <c r="G208" s="5" t="n">
        <v>157400</v>
      </c>
      <c r="H208" s="5" t="n">
        <v>443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6850</v>
      </c>
      <c r="D215" s="5" t="n">
        <v>0</v>
      </c>
      <c r="E215" s="5" t="n">
        <v>200</v>
      </c>
      <c r="F215" s="5" t="n">
        <v>26650</v>
      </c>
      <c r="G215" s="5" t="n">
        <v>7350</v>
      </c>
      <c r="H215" s="5" t="n">
        <v>193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3125</v>
      </c>
      <c r="D217" s="5" t="n">
        <v>0</v>
      </c>
      <c r="E217" s="5" t="n">
        <v>175</v>
      </c>
      <c r="F217" s="5" t="n">
        <v>112950</v>
      </c>
      <c r="G217" s="5" t="n">
        <v>36125</v>
      </c>
      <c r="H217" s="5" t="n">
        <v>768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29525</v>
      </c>
      <c r="D225" s="7" t="n">
        <f aca="false">SUM(D192:D223)</f>
        <v>0</v>
      </c>
      <c r="E225" s="7" t="n">
        <f aca="false">SUM(E192:E223)</f>
        <v>5050</v>
      </c>
      <c r="F225" s="7" t="n">
        <f aca="false">SUM(F192:F223)</f>
        <v>1424475</v>
      </c>
      <c r="G225" s="7" t="n">
        <f aca="false">SUM(G192:G223)</f>
        <v>1063350</v>
      </c>
      <c r="H225" s="7" t="n">
        <f aca="false">SUM(H192:H223)</f>
        <v>3611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3225</v>
      </c>
      <c r="D227" s="6"/>
      <c r="E227" s="6"/>
      <c r="F227" s="6" t="n">
        <f aca="false">F225-C225</f>
        <v>-50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9350</v>
      </c>
      <c r="D249" s="5" t="n">
        <v>0</v>
      </c>
      <c r="E249" s="5" t="n">
        <v>50</v>
      </c>
      <c r="F249" s="5" t="n">
        <v>9300</v>
      </c>
      <c r="G249" s="5" t="n">
        <v>0</v>
      </c>
      <c r="H249" s="5" t="n">
        <v>93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2675</v>
      </c>
      <c r="D255" s="5" t="n">
        <v>0</v>
      </c>
      <c r="E255" s="5" t="n">
        <v>0</v>
      </c>
      <c r="F255" s="5" t="n">
        <v>2675</v>
      </c>
      <c r="G255" s="5" t="n">
        <v>10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1225</v>
      </c>
      <c r="D256" s="5" t="n">
        <v>0</v>
      </c>
      <c r="E256" s="5" t="n">
        <v>0</v>
      </c>
      <c r="F256" s="5" t="n">
        <v>1225</v>
      </c>
      <c r="G256" s="5" t="n">
        <v>0</v>
      </c>
      <c r="H256" s="5" t="n">
        <v>1225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75525</v>
      </c>
      <c r="D273" s="5" t="n">
        <v>0</v>
      </c>
      <c r="E273" s="5" t="n">
        <v>675</v>
      </c>
      <c r="F273" s="5" t="n">
        <v>274850</v>
      </c>
      <c r="G273" s="5" t="n">
        <v>66925</v>
      </c>
      <c r="H273" s="5" t="n">
        <v>2079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01900</v>
      </c>
      <c r="D277" s="7" t="n">
        <f aca="false">SUM(D249:D275)</f>
        <v>0</v>
      </c>
      <c r="E277" s="7" t="n">
        <f aca="false">SUM(E249:E275)</f>
        <v>725</v>
      </c>
      <c r="F277" s="7" t="n">
        <f aca="false">SUM(F249:F275)</f>
        <v>301175</v>
      </c>
      <c r="G277" s="7" t="n">
        <f aca="false">SUM(G249:G275)</f>
        <v>80150</v>
      </c>
      <c r="H277" s="7" t="n">
        <f aca="false">SUM(H249:H275)</f>
        <v>2210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100</v>
      </c>
      <c r="D279" s="6"/>
      <c r="E279" s="6"/>
      <c r="F279" s="6" t="n">
        <f aca="false">F277-C277</f>
        <v>-7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25</v>
      </c>
      <c r="D291" s="5" t="n">
        <v>0</v>
      </c>
      <c r="E291" s="5" t="n">
        <v>0</v>
      </c>
      <c r="F291" s="5" t="n">
        <v>25</v>
      </c>
      <c r="G291" s="5" t="n">
        <v>25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120</v>
      </c>
      <c r="D294" s="5" t="n">
        <v>0</v>
      </c>
      <c r="E294" s="5" t="n">
        <v>0</v>
      </c>
      <c r="F294" s="5" t="n">
        <v>1120</v>
      </c>
      <c r="G294" s="5" t="n">
        <v>1030</v>
      </c>
      <c r="H294" s="5" t="n">
        <v>9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505</v>
      </c>
      <c r="D298" s="5" t="n">
        <v>0</v>
      </c>
      <c r="E298" s="5" t="n">
        <v>40</v>
      </c>
      <c r="F298" s="5" t="n">
        <v>465</v>
      </c>
      <c r="G298" s="5" t="n">
        <v>465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790</v>
      </c>
      <c r="D309" s="7" t="n">
        <f aca="false">SUM(D287:D307)</f>
        <v>0</v>
      </c>
      <c r="E309" s="7" t="n">
        <f aca="false">SUM(E287:E307)</f>
        <v>40</v>
      </c>
      <c r="F309" s="7" t="n">
        <f aca="false">SUM(F287:F307)</f>
        <v>1750</v>
      </c>
      <c r="G309" s="7" t="n">
        <f aca="false">SUM(G287:G307)</f>
        <v>1555</v>
      </c>
      <c r="H309" s="7" t="n">
        <f aca="false">SUM(H287:H307)</f>
        <v>19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10</v>
      </c>
      <c r="D311" s="6"/>
      <c r="E311" s="6"/>
      <c r="F311" s="6" t="n">
        <f aca="false">F309-C309</f>
        <v>-4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00</v>
      </c>
      <c r="D21" s="5" t="n">
        <v>0</v>
      </c>
      <c r="E21" s="5" t="n">
        <v>0</v>
      </c>
      <c r="F21" s="5" t="n">
        <v>7200</v>
      </c>
      <c r="G21" s="5" t="n">
        <v>72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820</v>
      </c>
      <c r="G28" s="7" t="n">
        <f aca="false">SUM(G7:G26)</f>
        <v>10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75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4</v>
      </c>
      <c r="G399" s="7" t="n">
        <f aca="false">SUM(G394:G397)</f>
        <v>355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8</v>
      </c>
      <c r="D425" s="5" t="n">
        <v>0</v>
      </c>
      <c r="E425" s="5" t="n">
        <v>0</v>
      </c>
      <c r="F425" s="5" t="n">
        <v>208</v>
      </c>
      <c r="G425" s="5" t="n">
        <v>146</v>
      </c>
      <c r="H425" s="5" t="n">
        <v>6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6</v>
      </c>
      <c r="G429" s="7" t="n">
        <f aca="false">SUM(G424:G427)</f>
        <v>192</v>
      </c>
      <c r="H429" s="7" t="n">
        <f aca="false">SUM(H424:H427)</f>
        <v>64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7000</v>
      </c>
      <c r="D458" s="5" t="n">
        <v>0</v>
      </c>
      <c r="E458" s="5" t="n">
        <v>1950</v>
      </c>
      <c r="F458" s="5" t="n">
        <v>75050</v>
      </c>
      <c r="G458" s="5" t="n">
        <v>42250</v>
      </c>
      <c r="H458" s="5" t="n">
        <v>328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850</v>
      </c>
      <c r="D459" s="5" t="n">
        <v>0</v>
      </c>
      <c r="E459" s="5" t="n">
        <v>0</v>
      </c>
      <c r="F459" s="5" t="n">
        <v>14850</v>
      </c>
      <c r="G459" s="5" t="n">
        <v>5100</v>
      </c>
      <c r="H459" s="5" t="n">
        <v>97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25</v>
      </c>
      <c r="D461" s="5" t="n">
        <v>0</v>
      </c>
      <c r="E461" s="5" t="n">
        <v>0</v>
      </c>
      <c r="F461" s="5" t="n">
        <v>825</v>
      </c>
      <c r="G461" s="5" t="n">
        <v>325</v>
      </c>
      <c r="H461" s="5" t="n">
        <v>5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6675</v>
      </c>
      <c r="D462" s="5" t="n">
        <v>0</v>
      </c>
      <c r="E462" s="5" t="n">
        <v>0</v>
      </c>
      <c r="F462" s="5" t="n">
        <v>16675</v>
      </c>
      <c r="G462" s="5" t="n">
        <v>11850</v>
      </c>
      <c r="H462" s="5" t="n">
        <v>48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7375</v>
      </c>
      <c r="D464" s="5" t="n">
        <v>0</v>
      </c>
      <c r="E464" s="5" t="n">
        <v>50</v>
      </c>
      <c r="F464" s="5" t="n">
        <v>47325</v>
      </c>
      <c r="G464" s="5" t="n">
        <v>40425</v>
      </c>
      <c r="H464" s="5" t="n">
        <v>69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2700</v>
      </c>
      <c r="D466" s="5" t="n">
        <v>0</v>
      </c>
      <c r="E466" s="5" t="n">
        <v>0</v>
      </c>
      <c r="F466" s="5" t="n">
        <v>42700</v>
      </c>
      <c r="G466" s="5" t="n">
        <v>26775</v>
      </c>
      <c r="H466" s="5" t="n">
        <v>159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3525</v>
      </c>
      <c r="D470" s="5" t="n">
        <v>0</v>
      </c>
      <c r="E470" s="5" t="n">
        <v>1500</v>
      </c>
      <c r="F470" s="5" t="n">
        <v>22025</v>
      </c>
      <c r="G470" s="5" t="n">
        <v>4750</v>
      </c>
      <c r="H470" s="5" t="n">
        <v>172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3375</v>
      </c>
      <c r="D475" s="5" t="n">
        <v>0</v>
      </c>
      <c r="E475" s="5" t="n">
        <v>150</v>
      </c>
      <c r="F475" s="5" t="n">
        <v>3225</v>
      </c>
      <c r="G475" s="5" t="n">
        <v>575</v>
      </c>
      <c r="H475" s="5" t="n">
        <v>26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100</v>
      </c>
      <c r="D477" s="5" t="n">
        <v>0</v>
      </c>
      <c r="E477" s="5" t="n">
        <v>375</v>
      </c>
      <c r="F477" s="5" t="n">
        <v>25725</v>
      </c>
      <c r="G477" s="5" t="n">
        <v>8350</v>
      </c>
      <c r="H477" s="5" t="n">
        <v>173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8700</v>
      </c>
      <c r="D481" s="7" t="n">
        <f aca="false">SUM(D454:D479)</f>
        <v>0</v>
      </c>
      <c r="E481" s="7" t="n">
        <f aca="false">SUM(E454:E479)</f>
        <v>4025</v>
      </c>
      <c r="F481" s="7" t="n">
        <f aca="false">SUM(F454:F479)</f>
        <v>254675</v>
      </c>
      <c r="G481" s="7" t="n">
        <f aca="false">SUM(G454:G479)</f>
        <v>144375</v>
      </c>
      <c r="H481" s="7" t="n">
        <f aca="false">SUM(H454:H479)</f>
        <v>1103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0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925</v>
      </c>
      <c r="D491" s="5" t="n">
        <v>0</v>
      </c>
      <c r="E491" s="5" t="n">
        <v>0</v>
      </c>
      <c r="F491" s="5" t="n">
        <v>4925</v>
      </c>
      <c r="G491" s="5" t="n">
        <v>4700</v>
      </c>
      <c r="H491" s="5" t="n">
        <v>2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650</v>
      </c>
      <c r="D495" s="5" t="n">
        <v>0</v>
      </c>
      <c r="E495" s="5" t="n">
        <v>0</v>
      </c>
      <c r="F495" s="5" t="n">
        <v>5650</v>
      </c>
      <c r="G495" s="5" t="n">
        <v>54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7850</v>
      </c>
      <c r="D497" s="5" t="n">
        <v>0</v>
      </c>
      <c r="E497" s="5" t="n">
        <v>0</v>
      </c>
      <c r="F497" s="5" t="n">
        <v>37850</v>
      </c>
      <c r="G497" s="5" t="n">
        <v>17600</v>
      </c>
      <c r="H497" s="5" t="n">
        <v>20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850</v>
      </c>
      <c r="D501" s="5" t="n">
        <v>0</v>
      </c>
      <c r="E501" s="5" t="n">
        <v>0</v>
      </c>
      <c r="F501" s="5" t="n">
        <v>30850</v>
      </c>
      <c r="G501" s="5" t="n">
        <v>6875</v>
      </c>
      <c r="H501" s="5" t="n">
        <v>239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5675</v>
      </c>
      <c r="D503" s="5" t="n">
        <v>0</v>
      </c>
      <c r="E503" s="5" t="n">
        <v>650</v>
      </c>
      <c r="F503" s="5" t="n">
        <v>35025</v>
      </c>
      <c r="G503" s="5" t="n">
        <v>21300</v>
      </c>
      <c r="H503" s="5" t="n">
        <v>137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2825</v>
      </c>
      <c r="D504" s="5" t="n">
        <v>0</v>
      </c>
      <c r="E504" s="5" t="n">
        <v>275</v>
      </c>
      <c r="F504" s="5" t="n">
        <v>42550</v>
      </c>
      <c r="G504" s="5" t="n">
        <v>37850</v>
      </c>
      <c r="H504" s="5" t="n">
        <v>47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775</v>
      </c>
      <c r="D506" s="5" t="n">
        <v>0</v>
      </c>
      <c r="E506" s="5" t="n">
        <v>0</v>
      </c>
      <c r="F506" s="5" t="n">
        <v>6775</v>
      </c>
      <c r="G506" s="5" t="n">
        <v>1000</v>
      </c>
      <c r="H506" s="5" t="n">
        <v>57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00</v>
      </c>
      <c r="D507" s="5" t="n">
        <v>0</v>
      </c>
      <c r="E507" s="5" t="n">
        <v>0</v>
      </c>
      <c r="F507" s="5" t="n">
        <v>4600</v>
      </c>
      <c r="G507" s="5" t="n">
        <v>442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1350</v>
      </c>
      <c r="D522" s="7" t="n">
        <f aca="false">SUM(D491:D520)</f>
        <v>0</v>
      </c>
      <c r="E522" s="7" t="n">
        <f aca="false">SUM(E491:E520)</f>
        <v>925</v>
      </c>
      <c r="F522" s="7" t="n">
        <f aca="false">SUM(F491:F520)</f>
        <v>170425</v>
      </c>
      <c r="G522" s="7" t="n">
        <f aca="false">SUM(G491:G520)</f>
        <v>99675</v>
      </c>
      <c r="H522" s="7" t="n">
        <f aca="false">SUM(H491:H520)</f>
        <v>707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9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900</v>
      </c>
      <c r="D532" s="5" t="n">
        <v>0</v>
      </c>
      <c r="E532" s="5" t="n">
        <v>0</v>
      </c>
      <c r="F532" s="5" t="n">
        <v>4900</v>
      </c>
      <c r="G532" s="5" t="n">
        <v>49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20</v>
      </c>
      <c r="D533" s="5" t="n">
        <v>0</v>
      </c>
      <c r="E533" s="5" t="n">
        <v>20</v>
      </c>
      <c r="F533" s="5" t="n">
        <v>9800</v>
      </c>
      <c r="G533" s="5" t="n">
        <v>98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40</v>
      </c>
      <c r="D536" s="5" t="n">
        <v>0</v>
      </c>
      <c r="E536" s="5" t="n">
        <v>0</v>
      </c>
      <c r="F536" s="5" t="n">
        <v>2840</v>
      </c>
      <c r="G536" s="5" t="n">
        <v>2800</v>
      </c>
      <c r="H536" s="5" t="n">
        <v>4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7520</v>
      </c>
      <c r="D537" s="5" t="n">
        <v>0</v>
      </c>
      <c r="E537" s="5" t="n">
        <v>0</v>
      </c>
      <c r="F537" s="5" t="n">
        <v>47520</v>
      </c>
      <c r="G537" s="5" t="n">
        <v>4748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058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70560</v>
      </c>
      <c r="G542" s="7" t="n">
        <f aca="false">SUM(G532:G540)</f>
        <v>70480</v>
      </c>
      <c r="H542" s="7" t="n">
        <f aca="false">SUM(H532:H540)</f>
        <v>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8580</v>
      </c>
      <c r="D573" s="5" t="n">
        <v>0</v>
      </c>
      <c r="E573" s="5" t="n">
        <v>20</v>
      </c>
      <c r="F573" s="5" t="n">
        <v>38560</v>
      </c>
      <c r="G573" s="5" t="n">
        <v>38440</v>
      </c>
      <c r="H573" s="5" t="n">
        <v>12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580</v>
      </c>
      <c r="D574" s="5" t="n">
        <v>0</v>
      </c>
      <c r="E574" s="5" t="n">
        <v>0</v>
      </c>
      <c r="F574" s="5" t="n">
        <v>41580</v>
      </c>
      <c r="G574" s="5" t="n">
        <v>41500</v>
      </c>
      <c r="H574" s="5" t="n">
        <v>8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740</v>
      </c>
      <c r="D576" s="5" t="n">
        <v>0</v>
      </c>
      <c r="E576" s="5" t="n">
        <v>0</v>
      </c>
      <c r="F576" s="5" t="n">
        <v>740</v>
      </c>
      <c r="G576" s="5" t="n">
        <v>700</v>
      </c>
      <c r="H576" s="5" t="n">
        <v>4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166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1640</v>
      </c>
      <c r="G582" s="7" t="n">
        <f aca="false">SUM(G572:G580)</f>
        <v>81400</v>
      </c>
      <c r="H582" s="7" t="n">
        <f aca="false">SUM(H572:H580)</f>
        <v>2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2208</v>
      </c>
      <c r="D618" s="5" t="n">
        <v>180</v>
      </c>
      <c r="E618" s="5" t="n">
        <v>0</v>
      </c>
      <c r="F618" s="5" t="n">
        <v>2388</v>
      </c>
      <c r="G618" s="5" t="n">
        <v>2388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670</v>
      </c>
      <c r="D619" s="5" t="n">
        <v>0</v>
      </c>
      <c r="E619" s="5" t="n">
        <v>24</v>
      </c>
      <c r="F619" s="5" t="n">
        <v>20646</v>
      </c>
      <c r="G619" s="5" t="n">
        <v>11568</v>
      </c>
      <c r="H619" s="5" t="n">
        <v>907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276</v>
      </c>
      <c r="D621" s="5" t="n">
        <v>0</v>
      </c>
      <c r="E621" s="5" t="n">
        <v>0</v>
      </c>
      <c r="F621" s="5" t="n">
        <v>120276</v>
      </c>
      <c r="G621" s="5" t="n">
        <v>93096</v>
      </c>
      <c r="H621" s="5" t="n">
        <v>2718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878</v>
      </c>
      <c r="D626" s="5" t="n">
        <v>0</v>
      </c>
      <c r="E626" s="5" t="n">
        <v>0</v>
      </c>
      <c r="F626" s="5" t="n">
        <v>40878</v>
      </c>
      <c r="G626" s="5" t="n">
        <v>38316</v>
      </c>
      <c r="H626" s="5" t="n">
        <v>256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7582</v>
      </c>
      <c r="D630" s="5" t="n">
        <v>0</v>
      </c>
      <c r="E630" s="5" t="n">
        <v>0</v>
      </c>
      <c r="F630" s="5" t="n">
        <v>57582</v>
      </c>
      <c r="G630" s="5" t="n">
        <v>39174</v>
      </c>
      <c r="H630" s="5" t="n">
        <v>1840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3116</v>
      </c>
      <c r="D643" s="7" t="n">
        <f aca="false">SUM(D612:D641)</f>
        <v>180</v>
      </c>
      <c r="E643" s="7" t="n">
        <f aca="false">SUM(E612:E641)</f>
        <v>24</v>
      </c>
      <c r="F643" s="7" t="n">
        <f aca="false">SUM(F612:F641)</f>
        <v>253272</v>
      </c>
      <c r="G643" s="7" t="n">
        <f aca="false">SUM(G612:G641)</f>
        <v>195606</v>
      </c>
      <c r="H643" s="7" t="n">
        <f aca="false">SUM(H612:H641)</f>
        <v>5766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5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06</v>
      </c>
      <c r="D677" s="5" t="n">
        <v>0</v>
      </c>
      <c r="E677" s="5" t="n">
        <v>0</v>
      </c>
      <c r="F677" s="5" t="n">
        <v>306</v>
      </c>
      <c r="G677" s="5" t="n">
        <v>6</v>
      </c>
      <c r="H677" s="5" t="n">
        <v>30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35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352</v>
      </c>
      <c r="G684" s="7" t="n">
        <f aca="false">SUM(G653:G682)</f>
        <v>1890</v>
      </c>
      <c r="H684" s="7" t="n">
        <f aca="false">SUM(H653:H682)</f>
        <v>4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224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58</v>
      </c>
      <c r="G725" s="7" t="n">
        <f aca="false">SUM(G694:G723)</f>
        <v>2094</v>
      </c>
      <c r="H725" s="7" t="n">
        <f aca="false">SUM(H694:H723)</f>
        <v>86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082</v>
      </c>
      <c r="D826" s="5" t="n">
        <v>0</v>
      </c>
      <c r="E826" s="5" t="n">
        <v>0</v>
      </c>
      <c r="F826" s="5" t="n">
        <v>2082</v>
      </c>
      <c r="G826" s="5" t="n">
        <v>1992</v>
      </c>
      <c r="H826" s="5" t="n">
        <v>9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14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142</v>
      </c>
      <c r="G848" s="7" t="n">
        <f aca="false">SUM(G817:G846)</f>
        <v>2052</v>
      </c>
      <c r="H848" s="7" t="n">
        <f aca="false">SUM(H817:H846)</f>
        <v>9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16</v>
      </c>
      <c r="D865" s="5" t="n">
        <v>0</v>
      </c>
      <c r="E865" s="5" t="n">
        <v>0</v>
      </c>
      <c r="F865" s="5" t="n">
        <v>1716</v>
      </c>
      <c r="G865" s="5" t="n">
        <v>606</v>
      </c>
      <c r="H865" s="5" t="n">
        <v>111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790</v>
      </c>
      <c r="D867" s="5" t="n">
        <v>0</v>
      </c>
      <c r="E867" s="5" t="n">
        <v>0</v>
      </c>
      <c r="F867" s="5" t="n">
        <v>17790</v>
      </c>
      <c r="G867" s="5" t="n">
        <v>16380</v>
      </c>
      <c r="H867" s="5" t="n">
        <v>14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174</v>
      </c>
      <c r="D870" s="5" t="n">
        <v>0</v>
      </c>
      <c r="E870" s="5" t="n">
        <v>84</v>
      </c>
      <c r="F870" s="5" t="n">
        <v>66090</v>
      </c>
      <c r="G870" s="5" t="n">
        <v>20748</v>
      </c>
      <c r="H870" s="5" t="n">
        <v>4534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2106</v>
      </c>
      <c r="D871" s="5" t="n">
        <v>0</v>
      </c>
      <c r="E871" s="5" t="n">
        <v>972</v>
      </c>
      <c r="F871" s="5" t="n">
        <v>1134</v>
      </c>
      <c r="G871" s="5" t="n">
        <v>0</v>
      </c>
      <c r="H871" s="5" t="n">
        <v>113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886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282</v>
      </c>
      <c r="H876" s="5" t="n">
        <v>60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088</v>
      </c>
      <c r="D878" s="5" t="n">
        <v>0</v>
      </c>
      <c r="E878" s="5" t="n">
        <v>0</v>
      </c>
      <c r="F878" s="5" t="n">
        <v>2088</v>
      </c>
      <c r="G878" s="5" t="n">
        <v>0</v>
      </c>
      <c r="H878" s="5" t="n">
        <v>2088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4150</v>
      </c>
      <c r="D889" s="7" t="n">
        <f aca="false">SUM(D858:D887)</f>
        <v>0</v>
      </c>
      <c r="E889" s="7" t="n">
        <f aca="false">SUM(E858:E887)</f>
        <v>1056</v>
      </c>
      <c r="F889" s="7" t="n">
        <f aca="false">SUM(F858:F887)</f>
        <v>113094</v>
      </c>
      <c r="G889" s="7" t="n">
        <f aca="false">SUM(G858:G887)</f>
        <v>53910</v>
      </c>
      <c r="H889" s="7" t="n">
        <f aca="false">SUM(H858:H887)</f>
        <v>5918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05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0400</v>
      </c>
      <c r="D942" s="5" t="n">
        <v>0</v>
      </c>
      <c r="E942" s="5" t="n">
        <v>0</v>
      </c>
      <c r="F942" s="5" t="n">
        <v>20400</v>
      </c>
      <c r="G942" s="5" t="n">
        <v>19250</v>
      </c>
      <c r="H942" s="5" t="n">
        <v>11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7575</v>
      </c>
      <c r="D948" s="5" t="n">
        <v>0</v>
      </c>
      <c r="E948" s="5" t="n">
        <v>1350</v>
      </c>
      <c r="F948" s="5" t="n">
        <v>166225</v>
      </c>
      <c r="G948" s="5" t="n">
        <v>82050</v>
      </c>
      <c r="H948" s="5" t="n">
        <v>841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550</v>
      </c>
      <c r="D949" s="5" t="n">
        <v>0</v>
      </c>
      <c r="E949" s="5" t="n">
        <v>0</v>
      </c>
      <c r="F949" s="5" t="n">
        <v>28550</v>
      </c>
      <c r="G949" s="5" t="n">
        <v>285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925</v>
      </c>
      <c r="D951" s="5" t="n">
        <v>0</v>
      </c>
      <c r="E951" s="5" t="n">
        <v>0</v>
      </c>
      <c r="F951" s="5" t="n">
        <v>27925</v>
      </c>
      <c r="G951" s="5" t="n">
        <v>22900</v>
      </c>
      <c r="H951" s="5" t="n">
        <v>50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2400</v>
      </c>
      <c r="D952" s="5" t="n">
        <v>0</v>
      </c>
      <c r="E952" s="5" t="n">
        <v>1000</v>
      </c>
      <c r="F952" s="5" t="n">
        <v>141400</v>
      </c>
      <c r="G952" s="5" t="n">
        <v>110875</v>
      </c>
      <c r="H952" s="5" t="n">
        <v>305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2975</v>
      </c>
      <c r="D954" s="5" t="n">
        <v>0</v>
      </c>
      <c r="E954" s="5" t="n">
        <v>25</v>
      </c>
      <c r="F954" s="5" t="n">
        <v>152950</v>
      </c>
      <c r="G954" s="5" t="n">
        <v>150700</v>
      </c>
      <c r="H954" s="5" t="n">
        <v>22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2750</v>
      </c>
      <c r="D955" s="5" t="n">
        <v>0</v>
      </c>
      <c r="E955" s="5" t="n">
        <v>125</v>
      </c>
      <c r="F955" s="5" t="n">
        <v>32625</v>
      </c>
      <c r="G955" s="5" t="n">
        <v>15125</v>
      </c>
      <c r="H955" s="5" t="n">
        <v>175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9450</v>
      </c>
      <c r="D956" s="5" t="n">
        <v>0</v>
      </c>
      <c r="E956" s="5" t="n">
        <v>0</v>
      </c>
      <c r="F956" s="5" t="n">
        <v>109450</v>
      </c>
      <c r="G956" s="5" t="n">
        <v>68225</v>
      </c>
      <c r="H956" s="5" t="n">
        <v>412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375</v>
      </c>
      <c r="D963" s="5" t="n">
        <v>0</v>
      </c>
      <c r="E963" s="5" t="n">
        <v>0</v>
      </c>
      <c r="F963" s="5" t="n">
        <v>6375</v>
      </c>
      <c r="G963" s="5" t="n">
        <v>3350</v>
      </c>
      <c r="H963" s="5" t="n">
        <v>3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10425</v>
      </c>
      <c r="D973" s="7" t="n">
        <f aca="false">SUM(D940:D971)</f>
        <v>0</v>
      </c>
      <c r="E973" s="7" t="n">
        <f aca="false">SUM(E940:E971)</f>
        <v>2500</v>
      </c>
      <c r="F973" s="7" t="n">
        <f aca="false">SUM(F940:F971)</f>
        <v>707925</v>
      </c>
      <c r="G973" s="7" t="n">
        <f aca="false">SUM(G940:G971)</f>
        <v>506700</v>
      </c>
      <c r="H973" s="7" t="n">
        <f aca="false">SUM(H940:H971)</f>
        <v>2012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5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050</v>
      </c>
      <c r="D991" s="5" t="n">
        <v>0</v>
      </c>
      <c r="E991" s="5" t="n">
        <v>0</v>
      </c>
      <c r="F991" s="5" t="n">
        <v>9050</v>
      </c>
      <c r="G991" s="5" t="n">
        <v>2050</v>
      </c>
      <c r="H991" s="5" t="n">
        <v>70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300</v>
      </c>
      <c r="D994" s="5" t="n">
        <v>0</v>
      </c>
      <c r="E994" s="5" t="n">
        <v>0</v>
      </c>
      <c r="F994" s="5" t="n">
        <v>17300</v>
      </c>
      <c r="G994" s="5" t="n">
        <v>15950</v>
      </c>
      <c r="H994" s="5" t="n">
        <v>1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4075</v>
      </c>
      <c r="D1006" s="5" t="n">
        <v>0</v>
      </c>
      <c r="E1006" s="5" t="n">
        <v>150</v>
      </c>
      <c r="F1006" s="5" t="n">
        <v>13925</v>
      </c>
      <c r="G1006" s="5" t="n">
        <v>0</v>
      </c>
      <c r="H1006" s="5" t="n">
        <v>139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3650</v>
      </c>
      <c r="D1016" s="7" t="n">
        <f aca="false">SUM(D983:D1014)</f>
        <v>0</v>
      </c>
      <c r="E1016" s="7" t="n">
        <f aca="false">SUM(E983:E1014)</f>
        <v>150</v>
      </c>
      <c r="F1016" s="7" t="n">
        <f aca="false">SUM(F983:F1014)</f>
        <v>133500</v>
      </c>
      <c r="G1016" s="7" t="n">
        <f aca="false">SUM(G983:G1014)</f>
        <v>96150</v>
      </c>
      <c r="H1016" s="7" t="n">
        <f aca="false">SUM(H983:H1014)</f>
        <v>37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650</v>
      </c>
      <c r="D1031" s="5" t="n">
        <v>0</v>
      </c>
      <c r="E1031" s="5" t="n">
        <v>125</v>
      </c>
      <c r="F1031" s="5" t="n">
        <v>21525</v>
      </c>
      <c r="G1031" s="5" t="n">
        <v>20500</v>
      </c>
      <c r="H1031" s="5" t="n">
        <v>102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25</v>
      </c>
      <c r="D1034" s="5" t="n">
        <v>0</v>
      </c>
      <c r="E1034" s="5" t="n">
        <v>0</v>
      </c>
      <c r="F1034" s="5" t="n">
        <v>19225</v>
      </c>
      <c r="G1034" s="5" t="n">
        <v>19025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825</v>
      </c>
      <c r="D1036" s="5" t="n">
        <v>0</v>
      </c>
      <c r="E1036" s="5" t="n">
        <v>125</v>
      </c>
      <c r="F1036" s="5" t="n">
        <v>2700</v>
      </c>
      <c r="G1036" s="5" t="n">
        <v>2450</v>
      </c>
      <c r="H1036" s="5" t="n">
        <v>25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3550</v>
      </c>
      <c r="D1040" s="5" t="n">
        <v>0</v>
      </c>
      <c r="E1040" s="5" t="n">
        <v>75</v>
      </c>
      <c r="F1040" s="5" t="n">
        <v>253475</v>
      </c>
      <c r="G1040" s="5" t="n">
        <v>233375</v>
      </c>
      <c r="H1040" s="5" t="n">
        <v>201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65950</v>
      </c>
      <c r="D1041" s="5" t="n">
        <v>0</v>
      </c>
      <c r="E1041" s="5" t="n">
        <v>1850</v>
      </c>
      <c r="F1041" s="5" t="n">
        <v>64100</v>
      </c>
      <c r="G1041" s="5" t="n">
        <v>25800</v>
      </c>
      <c r="H1041" s="5" t="n">
        <v>383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6400</v>
      </c>
      <c r="D1049" s="5" t="n">
        <v>0</v>
      </c>
      <c r="E1049" s="5" t="n">
        <v>50</v>
      </c>
      <c r="F1049" s="5" t="n">
        <v>6350</v>
      </c>
      <c r="G1049" s="5" t="n">
        <v>4000</v>
      </c>
      <c r="H1049" s="5" t="n">
        <v>23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2800</v>
      </c>
      <c r="D1051" s="5" t="n">
        <v>0</v>
      </c>
      <c r="E1051" s="5" t="n">
        <v>175</v>
      </c>
      <c r="F1051" s="5" t="n">
        <v>92625</v>
      </c>
      <c r="G1051" s="5" t="n">
        <v>35600</v>
      </c>
      <c r="H1051" s="5" t="n">
        <v>570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85450</v>
      </c>
      <c r="D1059" s="7" t="n">
        <f aca="false">SUM(D1026:D1057)</f>
        <v>0</v>
      </c>
      <c r="E1059" s="7" t="n">
        <f aca="false">SUM(E1026:E1057)</f>
        <v>2400</v>
      </c>
      <c r="F1059" s="7" t="n">
        <f aca="false">SUM(F1026:F1057)</f>
        <v>583050</v>
      </c>
      <c r="G1059" s="7" t="n">
        <f aca="false">SUM(G1026:G1057)</f>
        <v>460500</v>
      </c>
      <c r="H1059" s="7" t="n">
        <f aca="false">SUM(H1026:H1057)</f>
        <v>1225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4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9350</v>
      </c>
      <c r="D1083" s="5" t="n">
        <v>0</v>
      </c>
      <c r="E1083" s="5" t="n">
        <v>50</v>
      </c>
      <c r="F1083" s="5" t="n">
        <v>9300</v>
      </c>
      <c r="G1083" s="5" t="n">
        <v>0</v>
      </c>
      <c r="H1083" s="5" t="n">
        <v>93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2675</v>
      </c>
      <c r="D1089" s="5" t="n">
        <v>0</v>
      </c>
      <c r="E1089" s="5" t="n">
        <v>0</v>
      </c>
      <c r="F1089" s="5" t="n">
        <v>2675</v>
      </c>
      <c r="G1089" s="5" t="n">
        <v>10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1225</v>
      </c>
      <c r="D1090" s="5" t="n">
        <v>0</v>
      </c>
      <c r="E1090" s="5" t="n">
        <v>0</v>
      </c>
      <c r="F1090" s="5" t="n">
        <v>1225</v>
      </c>
      <c r="G1090" s="5" t="n">
        <v>0</v>
      </c>
      <c r="H1090" s="5" t="n">
        <v>1225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75525</v>
      </c>
      <c r="D1107" s="5" t="n">
        <v>0</v>
      </c>
      <c r="E1107" s="5" t="n">
        <v>675</v>
      </c>
      <c r="F1107" s="5" t="n">
        <v>274850</v>
      </c>
      <c r="G1107" s="5" t="n">
        <v>66925</v>
      </c>
      <c r="H1107" s="5" t="n">
        <v>2079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01900</v>
      </c>
      <c r="D1111" s="7" t="n">
        <f aca="false">SUM(D1083:D1109)</f>
        <v>0</v>
      </c>
      <c r="E1111" s="7" t="n">
        <f aca="false">SUM(E1083:E1109)</f>
        <v>725</v>
      </c>
      <c r="F1111" s="7" t="n">
        <f aca="false">SUM(F1083:F1109)</f>
        <v>301175</v>
      </c>
      <c r="G1111" s="7" t="n">
        <f aca="false">SUM(G1083:G1109)</f>
        <v>80150</v>
      </c>
      <c r="H1111" s="7" t="n">
        <f aca="false">SUM(H1083:H1109)</f>
        <v>2210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7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120</v>
      </c>
      <c r="D1128" s="5" t="n">
        <v>0</v>
      </c>
      <c r="E1128" s="5" t="n">
        <v>0</v>
      </c>
      <c r="F1128" s="5" t="n">
        <v>1120</v>
      </c>
      <c r="G1128" s="5" t="n">
        <v>1030</v>
      </c>
      <c r="H1128" s="5" t="n">
        <v>9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505</v>
      </c>
      <c r="D1132" s="5" t="n">
        <v>0</v>
      </c>
      <c r="E1132" s="5" t="n">
        <v>40</v>
      </c>
      <c r="F1132" s="5" t="n">
        <v>465</v>
      </c>
      <c r="G1132" s="5" t="n">
        <v>465</v>
      </c>
      <c r="H1132" s="5" t="n">
        <v>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790</v>
      </c>
      <c r="D1143" s="7" t="n">
        <f aca="false">SUM(D1121:D1141)</f>
        <v>0</v>
      </c>
      <c r="E1143" s="7" t="n">
        <f aca="false">SUM(E1121:E1141)</f>
        <v>40</v>
      </c>
      <c r="F1143" s="7" t="n">
        <f aca="false">SUM(F1121:F1141)</f>
        <v>1750</v>
      </c>
      <c r="G1143" s="7" t="n">
        <f aca="false">SUM(G1121:G1141)</f>
        <v>1555</v>
      </c>
      <c r="H1143" s="7" t="n">
        <f aca="false">SUM(H1121:H1141)</f>
        <v>19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4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