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50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350</v>
      </c>
      <c r="D57" s="5" t="n">
        <v>0</v>
      </c>
      <c r="E57" s="5" t="n">
        <v>100</v>
      </c>
      <c r="F57" s="5" t="n">
        <v>8250</v>
      </c>
      <c r="G57" s="5" t="n">
        <v>7525</v>
      </c>
      <c r="H57" s="5" t="n">
        <v>7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9925</v>
      </c>
      <c r="D58" s="5" t="n">
        <v>0</v>
      </c>
      <c r="E58" s="5" t="n">
        <v>1500</v>
      </c>
      <c r="F58" s="5" t="n">
        <v>38425</v>
      </c>
      <c r="G58" s="5" t="n">
        <v>325</v>
      </c>
      <c r="H58" s="5" t="n">
        <v>38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375</v>
      </c>
      <c r="D64" s="5" t="n">
        <v>0</v>
      </c>
      <c r="E64" s="5" t="n">
        <v>0</v>
      </c>
      <c r="F64" s="5" t="n">
        <v>90375</v>
      </c>
      <c r="G64" s="5" t="n">
        <v>74775</v>
      </c>
      <c r="H64" s="5" t="n">
        <v>15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300</v>
      </c>
      <c r="H66" s="5" t="n">
        <v>1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4225</v>
      </c>
      <c r="D67" s="5" t="n">
        <v>0</v>
      </c>
      <c r="E67" s="5" t="n">
        <v>100</v>
      </c>
      <c r="F67" s="5" t="n">
        <v>4125</v>
      </c>
      <c r="G67" s="5" t="n">
        <v>650</v>
      </c>
      <c r="H67" s="5" t="n">
        <v>34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4025</v>
      </c>
      <c r="D68" s="5" t="n">
        <v>0</v>
      </c>
      <c r="E68" s="5" t="n">
        <v>0</v>
      </c>
      <c r="F68" s="5" t="n">
        <v>14025</v>
      </c>
      <c r="G68" s="5" t="n">
        <v>140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875</v>
      </c>
      <c r="H70" s="5" t="n">
        <v>110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250</v>
      </c>
      <c r="D77" s="5" t="n">
        <v>0</v>
      </c>
      <c r="E77" s="5" t="n">
        <v>700</v>
      </c>
      <c r="F77" s="5" t="n">
        <v>45550</v>
      </c>
      <c r="G77" s="5" t="n">
        <v>11650</v>
      </c>
      <c r="H77" s="5" t="n">
        <v>33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8450</v>
      </c>
      <c r="D79" s="7" t="n">
        <f aca="false">SUM(D54:D77)</f>
        <v>0</v>
      </c>
      <c r="E79" s="7" t="n">
        <f aca="false">SUM(E54:E77)</f>
        <v>2400</v>
      </c>
      <c r="F79" s="7" t="n">
        <f aca="false">SUM(F54:F77)</f>
        <v>226050</v>
      </c>
      <c r="G79" s="7" t="n">
        <f aca="false">SUM(G54:G77)</f>
        <v>116800</v>
      </c>
      <c r="H79" s="7" t="n">
        <f aca="false">SUM(H54:H77)</f>
        <v>109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950</v>
      </c>
      <c r="D81" s="6"/>
      <c r="E81" s="6"/>
      <c r="F81" s="6" t="n">
        <f aca="false">F79-C79</f>
        <v>-2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600</v>
      </c>
      <c r="F89" s="5" t="n">
        <v>10325</v>
      </c>
      <c r="G89" s="5" t="n">
        <v>8325</v>
      </c>
      <c r="H89" s="5" t="n">
        <v>2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375</v>
      </c>
      <c r="D93" s="5" t="n">
        <v>0</v>
      </c>
      <c r="E93" s="5" t="n">
        <v>350</v>
      </c>
      <c r="F93" s="5" t="n">
        <v>6025</v>
      </c>
      <c r="G93" s="5" t="n">
        <v>3675</v>
      </c>
      <c r="H93" s="5" t="n">
        <v>2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750</v>
      </c>
      <c r="D94" s="5" t="n">
        <v>250</v>
      </c>
      <c r="E94" s="5" t="n">
        <v>250</v>
      </c>
      <c r="F94" s="5" t="n">
        <v>3750</v>
      </c>
      <c r="G94" s="5" t="n">
        <v>2875</v>
      </c>
      <c r="H94" s="5" t="n">
        <v>8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15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750</v>
      </c>
      <c r="D102" s="5" t="n">
        <v>0</v>
      </c>
      <c r="E102" s="5" t="n">
        <v>700</v>
      </c>
      <c r="F102" s="5" t="n">
        <v>10050</v>
      </c>
      <c r="G102" s="5" t="n">
        <v>6200</v>
      </c>
      <c r="H102" s="5" t="n">
        <v>3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00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575</v>
      </c>
      <c r="D120" s="7" t="n">
        <f aca="false">SUM(D89:D118)</f>
        <v>250</v>
      </c>
      <c r="E120" s="7" t="n">
        <f aca="false">SUM(E89:E118)</f>
        <v>1900</v>
      </c>
      <c r="F120" s="7" t="n">
        <f aca="false">SUM(F89:F118)</f>
        <v>72925</v>
      </c>
      <c r="G120" s="7" t="n">
        <f aca="false">SUM(G89:G118)</f>
        <v>45225</v>
      </c>
      <c r="H120" s="7" t="n">
        <f aca="false">SUM(H89:H118)</f>
        <v>27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16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7360</v>
      </c>
      <c r="D132" s="5" t="n">
        <v>0</v>
      </c>
      <c r="E132" s="5" t="n">
        <v>140</v>
      </c>
      <c r="F132" s="5" t="n">
        <v>7220</v>
      </c>
      <c r="G132" s="5" t="n">
        <v>5460</v>
      </c>
      <c r="H132" s="5" t="n">
        <v>17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40</v>
      </c>
      <c r="D136" s="5" t="n">
        <v>0</v>
      </c>
      <c r="E136" s="5" t="n">
        <v>0</v>
      </c>
      <c r="F136" s="5" t="n">
        <v>840</v>
      </c>
      <c r="G136" s="5" t="n">
        <v>70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120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31060</v>
      </c>
      <c r="G139" s="7" t="n">
        <f aca="false">SUM(G130:G137)</f>
        <v>19120</v>
      </c>
      <c r="H139" s="7" t="n">
        <f aca="false">SUM(H130:H137)</f>
        <v>11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8944</v>
      </c>
      <c r="H158" s="5" t="n">
        <v>1141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374</v>
      </c>
      <c r="H159" s="5" t="n">
        <v>5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714</v>
      </c>
      <c r="D164" s="5" t="n">
        <v>0</v>
      </c>
      <c r="E164" s="5" t="n">
        <v>0</v>
      </c>
      <c r="F164" s="5" t="n">
        <v>48714</v>
      </c>
      <c r="G164" s="5" t="n">
        <v>38442</v>
      </c>
      <c r="H164" s="5" t="n">
        <v>102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0</v>
      </c>
      <c r="F168" s="5" t="n">
        <v>40944</v>
      </c>
      <c r="G168" s="5" t="n">
        <v>35460</v>
      </c>
      <c r="H168" s="5" t="n">
        <v>54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562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3562</v>
      </c>
      <c r="G179" s="7" t="n">
        <f aca="false">SUM(G149:G177)</f>
        <v>177348</v>
      </c>
      <c r="H179" s="7" t="n">
        <f aca="false">SUM(H149:H177)</f>
        <v>562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2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200</v>
      </c>
      <c r="D198" s="5" t="n">
        <v>0</v>
      </c>
      <c r="E198" s="5" t="n">
        <v>0</v>
      </c>
      <c r="F198" s="5" t="n">
        <v>35200</v>
      </c>
      <c r="G198" s="5" t="n">
        <v>279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1000</v>
      </c>
      <c r="D200" s="5" t="n">
        <v>0</v>
      </c>
      <c r="E200" s="5" t="n">
        <v>2000</v>
      </c>
      <c r="F200" s="5" t="n">
        <v>149000</v>
      </c>
      <c r="G200" s="5" t="n">
        <v>120975</v>
      </c>
      <c r="H200" s="5" t="n">
        <v>28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7175</v>
      </c>
      <c r="D201" s="5" t="n">
        <v>1100</v>
      </c>
      <c r="E201" s="5" t="n">
        <v>2500</v>
      </c>
      <c r="F201" s="5" t="n">
        <v>965775</v>
      </c>
      <c r="G201" s="5" t="n">
        <v>884325</v>
      </c>
      <c r="H201" s="5" t="n">
        <v>81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400</v>
      </c>
      <c r="D204" s="5" t="n">
        <v>0</v>
      </c>
      <c r="E204" s="5" t="n">
        <v>25</v>
      </c>
      <c r="F204" s="5" t="n">
        <v>115375</v>
      </c>
      <c r="G204" s="5" t="n">
        <v>70000</v>
      </c>
      <c r="H204" s="5" t="n">
        <v>45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401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25</v>
      </c>
      <c r="D213" s="5" t="n">
        <v>0</v>
      </c>
      <c r="E213" s="5" t="n">
        <v>25</v>
      </c>
      <c r="F213" s="5" t="n">
        <v>31100</v>
      </c>
      <c r="G213" s="5" t="n">
        <v>30700</v>
      </c>
      <c r="H213" s="5" t="n">
        <v>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7550</v>
      </c>
      <c r="D222" s="7" t="n">
        <f aca="false">SUM(D189:D220)</f>
        <v>1100</v>
      </c>
      <c r="E222" s="7" t="n">
        <f aca="false">SUM(E189:E220)</f>
        <v>4550</v>
      </c>
      <c r="F222" s="7" t="n">
        <f aca="false">SUM(F189:F220)</f>
        <v>1614100</v>
      </c>
      <c r="G222" s="7" t="n">
        <f aca="false">SUM(G189:G220)</f>
        <v>1427950</v>
      </c>
      <c r="H222" s="7" t="n">
        <f aca="false">SUM(H189:H220)</f>
        <v>186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75</v>
      </c>
      <c r="D224" s="6"/>
      <c r="E224" s="6"/>
      <c r="F224" s="6" t="n">
        <f aca="false">F222-C222</f>
        <v>-3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750</v>
      </c>
      <c r="D232" s="5" t="n">
        <v>0</v>
      </c>
      <c r="E232" s="5" t="n">
        <v>25</v>
      </c>
      <c r="F232" s="5" t="n">
        <v>7725</v>
      </c>
      <c r="G232" s="5" t="n">
        <v>7625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975</v>
      </c>
      <c r="D243" s="5" t="n">
        <v>0</v>
      </c>
      <c r="E243" s="5" t="n">
        <v>25</v>
      </c>
      <c r="F243" s="5" t="n">
        <v>19950</v>
      </c>
      <c r="G243" s="5" t="n">
        <v>19325</v>
      </c>
      <c r="H243" s="5" t="n">
        <v>6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000</v>
      </c>
      <c r="D244" s="5" t="n">
        <v>0</v>
      </c>
      <c r="E244" s="5" t="n">
        <v>0</v>
      </c>
      <c r="F244" s="5" t="n">
        <v>37000</v>
      </c>
      <c r="G244" s="5" t="n">
        <v>32775</v>
      </c>
      <c r="H244" s="5" t="n">
        <v>4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94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450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123400</v>
      </c>
      <c r="G260" s="7" t="n">
        <f aca="false">SUM(G232:G258)</f>
        <v>117975</v>
      </c>
      <c r="H260" s="7" t="n">
        <f aca="false">SUM(H232:H258)</f>
        <v>5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00</v>
      </c>
      <c r="D277" s="5" t="n">
        <v>0</v>
      </c>
      <c r="E277" s="5" t="n">
        <v>5</v>
      </c>
      <c r="F277" s="5" t="n">
        <v>1095</v>
      </c>
      <c r="G277" s="5" t="n">
        <v>835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20</v>
      </c>
      <c r="D282" s="5" t="n">
        <v>60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60</v>
      </c>
      <c r="D289" s="5" t="n">
        <v>0</v>
      </c>
      <c r="E289" s="5" t="n">
        <v>5</v>
      </c>
      <c r="F289" s="5" t="n">
        <v>655</v>
      </c>
      <c r="G289" s="5" t="n">
        <v>430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980</v>
      </c>
      <c r="D293" s="7" t="n">
        <f aca="false">SUM(D270:D291)</f>
        <v>600</v>
      </c>
      <c r="E293" s="7" t="n">
        <f aca="false">SUM(E270:E291)</f>
        <v>10</v>
      </c>
      <c r="F293" s="7" t="n">
        <f aca="false">SUM(F270:F291)</f>
        <v>3570</v>
      </c>
      <c r="G293" s="7" t="n">
        <f aca="false">SUM(G270:G291)</f>
        <v>3005</v>
      </c>
      <c r="H293" s="7" t="n">
        <f aca="false">SUM(H270:H291)</f>
        <v>5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5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50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350</v>
      </c>
      <c r="D454" s="5" t="n">
        <v>0</v>
      </c>
      <c r="E454" s="5" t="n">
        <v>100</v>
      </c>
      <c r="F454" s="5" t="n">
        <v>8250</v>
      </c>
      <c r="G454" s="5" t="n">
        <v>7525</v>
      </c>
      <c r="H454" s="5" t="n">
        <v>7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9925</v>
      </c>
      <c r="D455" s="5" t="n">
        <v>0</v>
      </c>
      <c r="E455" s="5" t="n">
        <v>1500</v>
      </c>
      <c r="F455" s="5" t="n">
        <v>38425</v>
      </c>
      <c r="G455" s="5" t="n">
        <v>325</v>
      </c>
      <c r="H455" s="5" t="n">
        <v>38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375</v>
      </c>
      <c r="D461" s="5" t="n">
        <v>0</v>
      </c>
      <c r="E461" s="5" t="n">
        <v>0</v>
      </c>
      <c r="F461" s="5" t="n">
        <v>90375</v>
      </c>
      <c r="G461" s="5" t="n">
        <v>74775</v>
      </c>
      <c r="H461" s="5" t="n">
        <v>15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300</v>
      </c>
      <c r="H463" s="5" t="n">
        <v>1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4225</v>
      </c>
      <c r="D464" s="5" t="n">
        <v>0</v>
      </c>
      <c r="E464" s="5" t="n">
        <v>100</v>
      </c>
      <c r="F464" s="5" t="n">
        <v>4125</v>
      </c>
      <c r="G464" s="5" t="n">
        <v>650</v>
      </c>
      <c r="H464" s="5" t="n">
        <v>34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4025</v>
      </c>
      <c r="D465" s="5" t="n">
        <v>0</v>
      </c>
      <c r="E465" s="5" t="n">
        <v>0</v>
      </c>
      <c r="F465" s="5" t="n">
        <v>14025</v>
      </c>
      <c r="G465" s="5" t="n">
        <v>140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875</v>
      </c>
      <c r="H467" s="5" t="n">
        <v>110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250</v>
      </c>
      <c r="D474" s="5" t="n">
        <v>0</v>
      </c>
      <c r="E474" s="5" t="n">
        <v>700</v>
      </c>
      <c r="F474" s="5" t="n">
        <v>45550</v>
      </c>
      <c r="G474" s="5" t="n">
        <v>11650</v>
      </c>
      <c r="H474" s="5" t="n">
        <v>33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8450</v>
      </c>
      <c r="D476" s="7" t="n">
        <f aca="false">SUM(D451:D474)</f>
        <v>0</v>
      </c>
      <c r="E476" s="7" t="n">
        <f aca="false">SUM(E451:E474)</f>
        <v>2400</v>
      </c>
      <c r="F476" s="7" t="n">
        <f aca="false">SUM(F451:F474)</f>
        <v>226050</v>
      </c>
      <c r="G476" s="7" t="n">
        <f aca="false">SUM(G451:G474)</f>
        <v>116800</v>
      </c>
      <c r="H476" s="7" t="n">
        <f aca="false">SUM(H451:H474)</f>
        <v>109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600</v>
      </c>
      <c r="F486" s="5" t="n">
        <v>10325</v>
      </c>
      <c r="G486" s="5" t="n">
        <v>8325</v>
      </c>
      <c r="H486" s="5" t="n">
        <v>20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375</v>
      </c>
      <c r="D490" s="5" t="n">
        <v>0</v>
      </c>
      <c r="E490" s="5" t="n">
        <v>350</v>
      </c>
      <c r="F490" s="5" t="n">
        <v>6025</v>
      </c>
      <c r="G490" s="5" t="n">
        <v>3675</v>
      </c>
      <c r="H490" s="5" t="n">
        <v>2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750</v>
      </c>
      <c r="D491" s="5" t="n">
        <v>250</v>
      </c>
      <c r="E491" s="5" t="n">
        <v>250</v>
      </c>
      <c r="F491" s="5" t="n">
        <v>3750</v>
      </c>
      <c r="G491" s="5" t="n">
        <v>2875</v>
      </c>
      <c r="H491" s="5" t="n">
        <v>8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150</v>
      </c>
      <c r="H492" s="5" t="n">
        <v>3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750</v>
      </c>
      <c r="D499" s="5" t="n">
        <v>0</v>
      </c>
      <c r="E499" s="5" t="n">
        <v>700</v>
      </c>
      <c r="F499" s="5" t="n">
        <v>10050</v>
      </c>
      <c r="G499" s="5" t="n">
        <v>6200</v>
      </c>
      <c r="H499" s="5" t="n">
        <v>3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00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575</v>
      </c>
      <c r="D517" s="7" t="n">
        <f aca="false">SUM(D486:D515)</f>
        <v>250</v>
      </c>
      <c r="E517" s="7" t="n">
        <f aca="false">SUM(E486:E515)</f>
        <v>1900</v>
      </c>
      <c r="F517" s="7" t="n">
        <f aca="false">SUM(F486:F515)</f>
        <v>72925</v>
      </c>
      <c r="G517" s="7" t="n">
        <f aca="false">SUM(G486:G515)</f>
        <v>45225</v>
      </c>
      <c r="H517" s="7" t="n">
        <f aca="false">SUM(H486:H515)</f>
        <v>27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6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40</v>
      </c>
      <c r="G555" s="7" t="n">
        <f aca="false">SUM(G546:G553)</f>
        <v>230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6260</v>
      </c>
      <c r="D567" s="5" t="n">
        <v>0</v>
      </c>
      <c r="E567" s="5" t="n">
        <v>140</v>
      </c>
      <c r="F567" s="5" t="n">
        <v>6120</v>
      </c>
      <c r="G567" s="5" t="n">
        <v>4380</v>
      </c>
      <c r="H567" s="5" t="n">
        <v>1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40</v>
      </c>
      <c r="D571" s="5" t="n">
        <v>0</v>
      </c>
      <c r="E571" s="5" t="n">
        <v>0</v>
      </c>
      <c r="F571" s="5" t="n">
        <v>640</v>
      </c>
      <c r="G571" s="5" t="n">
        <v>60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492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4780</v>
      </c>
      <c r="G574" s="7" t="n">
        <f aca="false">SUM(G565:G572)</f>
        <v>14520</v>
      </c>
      <c r="H574" s="7" t="n">
        <f aca="false">SUM(H565:H572)</f>
        <v>10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452</v>
      </c>
      <c r="H612" s="5" t="n">
        <v>1134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1996</v>
      </c>
      <c r="H613" s="5" t="n">
        <v>5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48</v>
      </c>
      <c r="D618" s="5" t="n">
        <v>0</v>
      </c>
      <c r="E618" s="5" t="n">
        <v>0</v>
      </c>
      <c r="F618" s="5" t="n">
        <v>39348</v>
      </c>
      <c r="G618" s="5" t="n">
        <v>31050</v>
      </c>
      <c r="H618" s="5" t="n">
        <v>82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0</v>
      </c>
      <c r="F622" s="5" t="n">
        <v>34314</v>
      </c>
      <c r="G622" s="5" t="n">
        <v>30174</v>
      </c>
      <c r="H622" s="5" t="n">
        <v>4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1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510</v>
      </c>
      <c r="G633" s="7" t="n">
        <f aca="false">SUM(G603:G631)</f>
        <v>156504</v>
      </c>
      <c r="H633" s="7" t="n">
        <f aca="false">SUM(H603:H631)</f>
        <v>510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64</v>
      </c>
      <c r="D858" s="5" t="n">
        <v>0</v>
      </c>
      <c r="E858" s="5" t="n">
        <v>0</v>
      </c>
      <c r="F858" s="5" t="n">
        <v>7164</v>
      </c>
      <c r="G858" s="5" t="n">
        <v>5550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1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910</v>
      </c>
      <c r="G873" s="7" t="n">
        <f aca="false">SUM(G843:G871)</f>
        <v>16410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450</v>
      </c>
      <c r="D932" s="5" t="n">
        <v>0</v>
      </c>
      <c r="E932" s="5" t="n">
        <v>0</v>
      </c>
      <c r="F932" s="5" t="n">
        <v>20450</v>
      </c>
      <c r="G932" s="5" t="n">
        <v>1320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575</v>
      </c>
      <c r="D934" s="5" t="n">
        <v>0</v>
      </c>
      <c r="E934" s="5" t="n">
        <v>2000</v>
      </c>
      <c r="F934" s="5" t="n">
        <v>86575</v>
      </c>
      <c r="G934" s="5" t="n">
        <v>73950</v>
      </c>
      <c r="H934" s="5" t="n">
        <v>12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4675</v>
      </c>
      <c r="D935" s="5" t="n">
        <v>950</v>
      </c>
      <c r="E935" s="5" t="n">
        <v>1000</v>
      </c>
      <c r="F935" s="5" t="n">
        <v>814625</v>
      </c>
      <c r="G935" s="5" t="n">
        <v>746800</v>
      </c>
      <c r="H935" s="5" t="n">
        <v>67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10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25</v>
      </c>
      <c r="D947" s="5" t="n">
        <v>0</v>
      </c>
      <c r="E947" s="5" t="n">
        <v>25</v>
      </c>
      <c r="F947" s="5" t="n">
        <v>400</v>
      </c>
      <c r="G947" s="5" t="n">
        <v>0</v>
      </c>
      <c r="H947" s="5" t="n">
        <v>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2900</v>
      </c>
      <c r="D956" s="7" t="n">
        <f aca="false">SUM(D923:D954)</f>
        <v>950</v>
      </c>
      <c r="E956" s="7" t="n">
        <f aca="false">SUM(E923:E954)</f>
        <v>3025</v>
      </c>
      <c r="F956" s="7" t="n">
        <f aca="false">SUM(F923:F954)</f>
        <v>1170825</v>
      </c>
      <c r="G956" s="7" t="n">
        <f aca="false">SUM(G923:G954)</f>
        <v>1055075</v>
      </c>
      <c r="H956" s="7" t="n">
        <f aca="false">SUM(H923:H954)</f>
        <v>1157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000</v>
      </c>
      <c r="D977" s="5" t="n">
        <v>0</v>
      </c>
      <c r="E977" s="5" t="n">
        <v>0</v>
      </c>
      <c r="F977" s="5" t="n">
        <v>58000</v>
      </c>
      <c r="G977" s="5" t="n">
        <v>42600</v>
      </c>
      <c r="H977" s="5" t="n">
        <v>154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450</v>
      </c>
      <c r="D978" s="5" t="n">
        <v>150</v>
      </c>
      <c r="E978" s="5" t="n">
        <v>1400</v>
      </c>
      <c r="F978" s="5" t="n">
        <v>107200</v>
      </c>
      <c r="G978" s="5" t="n">
        <v>97150</v>
      </c>
      <c r="H978" s="5" t="n">
        <v>10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75</v>
      </c>
      <c r="D981" s="5" t="n">
        <v>0</v>
      </c>
      <c r="E981" s="5" t="n">
        <v>25</v>
      </c>
      <c r="F981" s="5" t="n">
        <v>2550</v>
      </c>
      <c r="G981" s="5" t="n">
        <v>1875</v>
      </c>
      <c r="H981" s="5" t="n">
        <v>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9075</v>
      </c>
      <c r="D999" s="7" t="n">
        <f aca="false">SUM(D966:D997)</f>
        <v>150</v>
      </c>
      <c r="E999" s="7" t="n">
        <f aca="false">SUM(E966:E997)</f>
        <v>1425</v>
      </c>
      <c r="F999" s="7" t="n">
        <f aca="false">SUM(F966:F997)</f>
        <v>237800</v>
      </c>
      <c r="G999" s="7" t="n">
        <f aca="false">SUM(G966:G997)</f>
        <v>211300</v>
      </c>
      <c r="H999" s="7" t="n">
        <f aca="false">SUM(H966:H997)</f>
        <v>26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4050</v>
      </c>
      <c r="D1021" s="5" t="n">
        <v>0</v>
      </c>
      <c r="E1021" s="5" t="n">
        <v>100</v>
      </c>
      <c r="F1021" s="5" t="n">
        <v>43950</v>
      </c>
      <c r="G1021" s="5" t="n">
        <v>40375</v>
      </c>
      <c r="H1021" s="5" t="n">
        <v>3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5575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205475</v>
      </c>
      <c r="G1042" s="7" t="n">
        <f aca="false">SUM(G1009:G1040)</f>
        <v>161575</v>
      </c>
      <c r="H1042" s="7" t="n">
        <f aca="false">SUM(H1009:H1040)</f>
        <v>43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750</v>
      </c>
      <c r="D1052" s="5" t="n">
        <v>0</v>
      </c>
      <c r="E1052" s="5" t="n">
        <v>25</v>
      </c>
      <c r="F1052" s="5" t="n">
        <v>7725</v>
      </c>
      <c r="G1052" s="5" t="n">
        <v>7625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975</v>
      </c>
      <c r="D1063" s="5" t="n">
        <v>0</v>
      </c>
      <c r="E1063" s="5" t="n">
        <v>25</v>
      </c>
      <c r="F1063" s="5" t="n">
        <v>19950</v>
      </c>
      <c r="G1063" s="5" t="n">
        <v>19325</v>
      </c>
      <c r="H1063" s="5" t="n">
        <v>6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000</v>
      </c>
      <c r="D1064" s="5" t="n">
        <v>0</v>
      </c>
      <c r="E1064" s="5" t="n">
        <v>0</v>
      </c>
      <c r="F1064" s="5" t="n">
        <v>37000</v>
      </c>
      <c r="G1064" s="5" t="n">
        <v>32775</v>
      </c>
      <c r="H1064" s="5" t="n">
        <v>4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94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450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123400</v>
      </c>
      <c r="G1080" s="7" t="n">
        <f aca="false">SUM(G1052:G1078)</f>
        <v>117975</v>
      </c>
      <c r="H1080" s="7" t="n">
        <f aca="false">SUM(H1052:H1078)</f>
        <v>5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00</v>
      </c>
      <c r="D1097" s="5" t="n">
        <v>0</v>
      </c>
      <c r="E1097" s="5" t="n">
        <v>5</v>
      </c>
      <c r="F1097" s="5" t="n">
        <v>1095</v>
      </c>
      <c r="G1097" s="5" t="n">
        <v>835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20</v>
      </c>
      <c r="D1102" s="5" t="n">
        <v>60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60</v>
      </c>
      <c r="D1109" s="5" t="n">
        <v>0</v>
      </c>
      <c r="E1109" s="5" t="n">
        <v>5</v>
      </c>
      <c r="F1109" s="5" t="n">
        <v>655</v>
      </c>
      <c r="G1109" s="5" t="n">
        <v>430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980</v>
      </c>
      <c r="D1113" s="7" t="n">
        <f aca="false">SUM(D1090:D1111)</f>
        <v>600</v>
      </c>
      <c r="E1113" s="7" t="n">
        <f aca="false">SUM(E1090:E1111)</f>
        <v>10</v>
      </c>
      <c r="F1113" s="7" t="n">
        <f aca="false">SUM(F1090:F1111)</f>
        <v>3570</v>
      </c>
      <c r="G1113" s="7" t="n">
        <f aca="false">SUM(G1090:G1111)</f>
        <v>3005</v>
      </c>
      <c r="H1113" s="7" t="n">
        <f aca="false">SUM(H1090:H1111)</f>
        <v>5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