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25</v>
      </c>
      <c r="D55" s="5" t="n">
        <v>0</v>
      </c>
      <c r="E55" s="5" t="n">
        <v>0</v>
      </c>
      <c r="F55" s="5" t="n">
        <v>14725</v>
      </c>
      <c r="G55" s="5" t="n">
        <v>13550</v>
      </c>
      <c r="H55" s="5" t="n">
        <v>11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975</v>
      </c>
      <c r="D58" s="5" t="n">
        <v>0</v>
      </c>
      <c r="E58" s="5" t="n">
        <v>0</v>
      </c>
      <c r="F58" s="5" t="n">
        <v>41975</v>
      </c>
      <c r="G58" s="5" t="n">
        <v>39350</v>
      </c>
      <c r="H58" s="5" t="n">
        <v>2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75</v>
      </c>
      <c r="D59" s="5" t="n">
        <v>0</v>
      </c>
      <c r="E59" s="5" t="n">
        <v>0</v>
      </c>
      <c r="F59" s="5" t="n">
        <v>5075</v>
      </c>
      <c r="G59" s="5" t="n">
        <v>2075</v>
      </c>
      <c r="H59" s="5" t="n">
        <v>3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200</v>
      </c>
      <c r="D64" s="5" t="n">
        <v>0</v>
      </c>
      <c r="E64" s="5" t="n">
        <v>0</v>
      </c>
      <c r="F64" s="5" t="n">
        <v>10200</v>
      </c>
      <c r="G64" s="5" t="n">
        <v>9050</v>
      </c>
      <c r="H64" s="5" t="n">
        <v>1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750</v>
      </c>
      <c r="D70" s="5" t="n">
        <v>0</v>
      </c>
      <c r="E70" s="5" t="n">
        <v>0</v>
      </c>
      <c r="F70" s="5" t="n">
        <v>10750</v>
      </c>
      <c r="G70" s="5" t="n">
        <v>10375</v>
      </c>
      <c r="H70" s="5" t="n">
        <v>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025</v>
      </c>
      <c r="D77" s="5" t="n">
        <v>0</v>
      </c>
      <c r="E77" s="5" t="n">
        <v>450</v>
      </c>
      <c r="F77" s="5" t="n">
        <v>18575</v>
      </c>
      <c r="G77" s="5" t="n">
        <v>11425</v>
      </c>
      <c r="H77" s="5" t="n">
        <v>7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3475</v>
      </c>
      <c r="D79" s="7" t="n">
        <f aca="false">SUM(D54:D77)</f>
        <v>0</v>
      </c>
      <c r="E79" s="7" t="n">
        <f aca="false">SUM(E54:E77)</f>
        <v>450</v>
      </c>
      <c r="F79" s="7" t="n">
        <f aca="false">SUM(F54:F77)</f>
        <v>113025</v>
      </c>
      <c r="G79" s="7" t="n">
        <f aca="false">SUM(G54:G77)</f>
        <v>96275</v>
      </c>
      <c r="H79" s="7" t="n">
        <f aca="false">SUM(H54:H77)</f>
        <v>16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00</v>
      </c>
      <c r="D81" s="6"/>
      <c r="E81" s="6"/>
      <c r="F81" s="6" t="n">
        <f aca="false">F79-C79</f>
        <v>-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7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6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600</v>
      </c>
      <c r="G119" s="7" t="n">
        <f aca="false">SUM(G89:G117)</f>
        <v>34900</v>
      </c>
      <c r="H119" s="7" t="n">
        <f aca="false">SUM(H89:H117)</f>
        <v>4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0</v>
      </c>
      <c r="H130" s="5" t="n">
        <v>13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080</v>
      </c>
      <c r="G138" s="7" t="n">
        <f aca="false">SUM(G129:G136)</f>
        <v>3100</v>
      </c>
      <c r="H138" s="7" t="n">
        <f aca="false">SUM(H129:H136)</f>
        <v>19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2610</v>
      </c>
      <c r="H153" s="5" t="n">
        <v>9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058</v>
      </c>
      <c r="D157" s="5" t="n">
        <v>0</v>
      </c>
      <c r="E157" s="5" t="n">
        <v>0</v>
      </c>
      <c r="F157" s="5" t="n">
        <v>2058</v>
      </c>
      <c r="G157" s="5" t="n">
        <v>1746</v>
      </c>
      <c r="H157" s="5" t="n">
        <v>3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076</v>
      </c>
      <c r="D160" s="5" t="n">
        <v>0</v>
      </c>
      <c r="E160" s="5" t="n">
        <v>174</v>
      </c>
      <c r="F160" s="5" t="n">
        <v>25902</v>
      </c>
      <c r="G160" s="5" t="n">
        <v>22260</v>
      </c>
      <c r="H160" s="5" t="n">
        <v>36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052</v>
      </c>
      <c r="D161" s="5" t="n">
        <v>0</v>
      </c>
      <c r="E161" s="5" t="n">
        <v>96</v>
      </c>
      <c r="F161" s="5" t="n">
        <v>1956</v>
      </c>
      <c r="G161" s="5" t="n">
        <v>564</v>
      </c>
      <c r="H161" s="5" t="n">
        <v>139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220</v>
      </c>
      <c r="H162" s="5" t="n">
        <v>13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272</v>
      </c>
      <c r="D166" s="5" t="n">
        <v>0</v>
      </c>
      <c r="E166" s="5" t="n">
        <v>228</v>
      </c>
      <c r="F166" s="5" t="n">
        <v>4044</v>
      </c>
      <c r="G166" s="5" t="n">
        <v>3762</v>
      </c>
      <c r="H166" s="5" t="n">
        <v>28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7794</v>
      </c>
      <c r="D177" s="7" t="n">
        <f aca="false">SUM(D148:D175)</f>
        <v>0</v>
      </c>
      <c r="E177" s="7" t="n">
        <f aca="false">SUM(E148:E175)</f>
        <v>498</v>
      </c>
      <c r="F177" s="7" t="n">
        <f aca="false">SUM(F148:F175)</f>
        <v>67296</v>
      </c>
      <c r="G177" s="7" t="n">
        <f aca="false">SUM(G148:G175)</f>
        <v>58476</v>
      </c>
      <c r="H177" s="7" t="n">
        <f aca="false">SUM(H148:H175)</f>
        <v>88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66</v>
      </c>
      <c r="D179" s="6"/>
      <c r="E179" s="6"/>
      <c r="F179" s="6" t="n">
        <f aca="false">F177-C177</f>
        <v>-4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1850</v>
      </c>
      <c r="D198" s="5" t="n">
        <v>0</v>
      </c>
      <c r="E198" s="5" t="n">
        <v>2000</v>
      </c>
      <c r="F198" s="5" t="n">
        <v>229850</v>
      </c>
      <c r="G198" s="5" t="n">
        <v>59925</v>
      </c>
      <c r="H198" s="5" t="n">
        <v>169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850</v>
      </c>
      <c r="D201" s="5" t="n">
        <v>0</v>
      </c>
      <c r="E201" s="5" t="n">
        <v>25</v>
      </c>
      <c r="F201" s="5" t="n">
        <v>14825</v>
      </c>
      <c r="G201" s="5" t="n">
        <v>13900</v>
      </c>
      <c r="H201" s="5" t="n">
        <v>9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4450</v>
      </c>
      <c r="D203" s="5" t="n">
        <v>0</v>
      </c>
      <c r="E203" s="5" t="n">
        <v>1500</v>
      </c>
      <c r="F203" s="5" t="n">
        <v>92950</v>
      </c>
      <c r="G203" s="5" t="n">
        <v>54625</v>
      </c>
      <c r="H203" s="5" t="n">
        <v>38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92275</v>
      </c>
      <c r="D219" s="7" t="n">
        <f aca="false">SUM(D187:D217)</f>
        <v>0</v>
      </c>
      <c r="E219" s="7" t="n">
        <f aca="false">SUM(E187:E217)</f>
        <v>3525</v>
      </c>
      <c r="F219" s="7" t="n">
        <f aca="false">SUM(F187:F217)</f>
        <v>388750</v>
      </c>
      <c r="G219" s="7" t="n">
        <f aca="false">SUM(G187:G217)</f>
        <v>166575</v>
      </c>
      <c r="H219" s="7" t="n">
        <f aca="false">SUM(H187:H217)</f>
        <v>222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00</v>
      </c>
      <c r="D221" s="6"/>
      <c r="E221" s="6"/>
      <c r="F221" s="6" t="n">
        <f aca="false">F219-C219</f>
        <v>-3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175</v>
      </c>
      <c r="H235" s="5" t="n">
        <v>24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600</v>
      </c>
      <c r="D240" s="5" t="n">
        <v>0</v>
      </c>
      <c r="E240" s="5" t="n">
        <v>0</v>
      </c>
      <c r="F240" s="5" t="n">
        <v>11600</v>
      </c>
      <c r="G240" s="5" t="n">
        <v>7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525</v>
      </c>
      <c r="D244" s="5" t="n">
        <v>0</v>
      </c>
      <c r="E244" s="5" t="n">
        <v>150</v>
      </c>
      <c r="F244" s="5" t="n">
        <v>31375</v>
      </c>
      <c r="G244" s="5" t="n">
        <v>7075</v>
      </c>
      <c r="H244" s="5" t="n">
        <v>24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75</v>
      </c>
      <c r="D248" s="5" t="n">
        <v>0</v>
      </c>
      <c r="E248" s="5" t="n">
        <v>0</v>
      </c>
      <c r="F248" s="5" t="n">
        <v>1675</v>
      </c>
      <c r="G248" s="5" t="n">
        <v>0</v>
      </c>
      <c r="H248" s="5" t="n">
        <v>1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275</v>
      </c>
      <c r="D253" s="5" t="n">
        <v>0</v>
      </c>
      <c r="E253" s="5" t="n">
        <v>575</v>
      </c>
      <c r="F253" s="5" t="n">
        <v>6700</v>
      </c>
      <c r="G253" s="5" t="n">
        <v>0</v>
      </c>
      <c r="H253" s="5" t="n">
        <v>67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900</v>
      </c>
      <c r="D256" s="7" t="n">
        <f aca="false">SUM(D229:D254)</f>
        <v>0</v>
      </c>
      <c r="E256" s="7" t="n">
        <f aca="false">SUM(E229:E254)</f>
        <v>725</v>
      </c>
      <c r="F256" s="7" t="n">
        <f aca="false">SUM(F229:F254)</f>
        <v>79175</v>
      </c>
      <c r="G256" s="7" t="n">
        <f aca="false">SUM(G229:G254)</f>
        <v>14975</v>
      </c>
      <c r="H256" s="7" t="n">
        <f aca="false">SUM(H229:H254)</f>
        <v>64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300</v>
      </c>
      <c r="D258" s="6"/>
      <c r="E258" s="6"/>
      <c r="F258" s="6" t="n">
        <f aca="false">F256-C256</f>
        <v>-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850</v>
      </c>
      <c r="D266" s="5" t="n">
        <v>0</v>
      </c>
      <c r="E266" s="5" t="n">
        <v>0</v>
      </c>
      <c r="F266" s="5" t="n">
        <v>850</v>
      </c>
      <c r="G266" s="5" t="n">
        <v>760</v>
      </c>
      <c r="H266" s="5" t="n">
        <v>9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70</v>
      </c>
      <c r="D273" s="5" t="n">
        <v>195</v>
      </c>
      <c r="E273" s="5" t="n">
        <v>15</v>
      </c>
      <c r="F273" s="5" t="n">
        <v>1750</v>
      </c>
      <c r="G273" s="5" t="n">
        <v>174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5</v>
      </c>
      <c r="D278" s="5" t="n">
        <v>0</v>
      </c>
      <c r="E278" s="5" t="n">
        <v>0</v>
      </c>
      <c r="F278" s="5" t="n">
        <v>175</v>
      </c>
      <c r="G278" s="5" t="n">
        <v>14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60</v>
      </c>
      <c r="D284" s="5" t="n">
        <v>0</v>
      </c>
      <c r="E284" s="5" t="n">
        <v>0</v>
      </c>
      <c r="F284" s="5" t="n">
        <v>660</v>
      </c>
      <c r="G284" s="5" t="n">
        <v>585</v>
      </c>
      <c r="H284" s="5" t="n">
        <v>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55</v>
      </c>
      <c r="D289" s="7" t="n">
        <f aca="false">SUM(D266:D287)</f>
        <v>195</v>
      </c>
      <c r="E289" s="7" t="n">
        <f aca="false">SUM(E266:E287)</f>
        <v>15</v>
      </c>
      <c r="F289" s="7" t="n">
        <f aca="false">SUM(F266:F287)</f>
        <v>3435</v>
      </c>
      <c r="G289" s="7" t="n">
        <f aca="false">SUM(G266:G287)</f>
        <v>3235</v>
      </c>
      <c r="H289" s="7" t="n">
        <f aca="false">SUM(H266:H287)</f>
        <v>2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0</v>
      </c>
      <c r="D291" s="6"/>
      <c r="E291" s="6"/>
      <c r="F291" s="6" t="n">
        <f aca="false">F289-C289</f>
        <v>1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80</v>
      </c>
      <c r="G90" s="7" t="n">
        <f aca="false">SUM(G69:G88)</f>
        <v>2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25</v>
      </c>
      <c r="D444" s="5" t="n">
        <v>0</v>
      </c>
      <c r="E444" s="5" t="n">
        <v>0</v>
      </c>
      <c r="F444" s="5" t="n">
        <v>14725</v>
      </c>
      <c r="G444" s="5" t="n">
        <v>13550</v>
      </c>
      <c r="H444" s="5" t="n">
        <v>11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975</v>
      </c>
      <c r="D447" s="5" t="n">
        <v>0</v>
      </c>
      <c r="E447" s="5" t="n">
        <v>0</v>
      </c>
      <c r="F447" s="5" t="n">
        <v>41975</v>
      </c>
      <c r="G447" s="5" t="n">
        <v>39350</v>
      </c>
      <c r="H447" s="5" t="n">
        <v>2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75</v>
      </c>
      <c r="D448" s="5" t="n">
        <v>0</v>
      </c>
      <c r="E448" s="5" t="n">
        <v>0</v>
      </c>
      <c r="F448" s="5" t="n">
        <v>5075</v>
      </c>
      <c r="G448" s="5" t="n">
        <v>2075</v>
      </c>
      <c r="H448" s="5" t="n">
        <v>3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200</v>
      </c>
      <c r="D453" s="5" t="n">
        <v>0</v>
      </c>
      <c r="E453" s="5" t="n">
        <v>0</v>
      </c>
      <c r="F453" s="5" t="n">
        <v>10200</v>
      </c>
      <c r="G453" s="5" t="n">
        <v>9050</v>
      </c>
      <c r="H453" s="5" t="n">
        <v>1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750</v>
      </c>
      <c r="D459" s="5" t="n">
        <v>0</v>
      </c>
      <c r="E459" s="5" t="n">
        <v>0</v>
      </c>
      <c r="F459" s="5" t="n">
        <v>10750</v>
      </c>
      <c r="G459" s="5" t="n">
        <v>10375</v>
      </c>
      <c r="H459" s="5" t="n">
        <v>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025</v>
      </c>
      <c r="D466" s="5" t="n">
        <v>0</v>
      </c>
      <c r="E466" s="5" t="n">
        <v>450</v>
      </c>
      <c r="F466" s="5" t="n">
        <v>18575</v>
      </c>
      <c r="G466" s="5" t="n">
        <v>11425</v>
      </c>
      <c r="H466" s="5" t="n">
        <v>7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3475</v>
      </c>
      <c r="D468" s="7" t="n">
        <f aca="false">SUM(D443:D466)</f>
        <v>0</v>
      </c>
      <c r="E468" s="7" t="n">
        <f aca="false">SUM(E443:E466)</f>
        <v>450</v>
      </c>
      <c r="F468" s="7" t="n">
        <f aca="false">SUM(F443:F466)</f>
        <v>113025</v>
      </c>
      <c r="G468" s="7" t="n">
        <f aca="false">SUM(G443:G466)</f>
        <v>96275</v>
      </c>
      <c r="H468" s="7" t="n">
        <f aca="false">SUM(H443:H466)</f>
        <v>16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7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6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600</v>
      </c>
      <c r="G508" s="7" t="n">
        <f aca="false">SUM(G478:G506)</f>
        <v>34900</v>
      </c>
      <c r="H508" s="7" t="n">
        <f aca="false">SUM(H478:H506)</f>
        <v>4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0</v>
      </c>
      <c r="H519" s="5" t="n">
        <v>4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28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380</v>
      </c>
      <c r="H603" s="5" t="n">
        <v>21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14</v>
      </c>
      <c r="D606" s="5" t="n">
        <v>0</v>
      </c>
      <c r="E606" s="5" t="n">
        <v>24</v>
      </c>
      <c r="F606" s="5" t="n">
        <v>17790</v>
      </c>
      <c r="G606" s="5" t="n">
        <v>14526</v>
      </c>
      <c r="H606" s="5" t="n">
        <v>3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278</v>
      </c>
      <c r="D607" s="5" t="n">
        <v>0</v>
      </c>
      <c r="E607" s="5" t="n">
        <v>96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10014</v>
      </c>
      <c r="H608" s="5" t="n">
        <v>55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294</v>
      </c>
      <c r="D612" s="5" t="n">
        <v>0</v>
      </c>
      <c r="E612" s="5" t="n">
        <v>0</v>
      </c>
      <c r="F612" s="5" t="n">
        <v>3294</v>
      </c>
      <c r="G612" s="5" t="n">
        <v>3012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094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46974</v>
      </c>
      <c r="G623" s="7" t="n">
        <f aca="false">SUM(G594:G621)</f>
        <v>41400</v>
      </c>
      <c r="H623" s="7" t="n">
        <f aca="false">SUM(H594:H621)</f>
        <v>55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10</v>
      </c>
      <c r="D684" s="5" t="n">
        <v>0</v>
      </c>
      <c r="E684" s="5" t="n">
        <v>0</v>
      </c>
      <c r="F684" s="5" t="n">
        <v>510</v>
      </c>
      <c r="G684" s="5" t="n">
        <v>390</v>
      </c>
      <c r="H684" s="5" t="n">
        <v>12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738</v>
      </c>
      <c r="G701" s="7" t="n">
        <f aca="false">SUM(G672:G699)</f>
        <v>3432</v>
      </c>
      <c r="H701" s="7" t="n">
        <f aca="false">SUM(H672:H699)</f>
        <v>30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2382</v>
      </c>
      <c r="H833" s="5" t="n">
        <v>9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210</v>
      </c>
      <c r="H837" s="5" t="n">
        <v>7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28</v>
      </c>
      <c r="D840" s="5" t="n">
        <v>0</v>
      </c>
      <c r="E840" s="5" t="n">
        <v>150</v>
      </c>
      <c r="F840" s="5" t="n">
        <v>7578</v>
      </c>
      <c r="G840" s="5" t="n">
        <v>7344</v>
      </c>
      <c r="H840" s="5" t="n">
        <v>2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62</v>
      </c>
      <c r="D841" s="5" t="n">
        <v>0</v>
      </c>
      <c r="E841" s="5" t="n">
        <v>0</v>
      </c>
      <c r="F841" s="5" t="n">
        <v>762</v>
      </c>
      <c r="G841" s="5" t="n">
        <v>78</v>
      </c>
      <c r="H841" s="5" t="n">
        <v>6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1992</v>
      </c>
      <c r="H842" s="5" t="n">
        <v>6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972</v>
      </c>
      <c r="D846" s="5" t="n">
        <v>0</v>
      </c>
      <c r="E846" s="5" t="n">
        <v>228</v>
      </c>
      <c r="F846" s="5" t="n">
        <v>744</v>
      </c>
      <c r="G846" s="5" t="n">
        <v>74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6932</v>
      </c>
      <c r="D857" s="7" t="n">
        <f aca="false">SUM(D828:D855)</f>
        <v>0</v>
      </c>
      <c r="E857" s="7" t="n">
        <f aca="false">SUM(E828:E855)</f>
        <v>378</v>
      </c>
      <c r="F857" s="7" t="n">
        <f aca="false">SUM(F828:F855)</f>
        <v>16554</v>
      </c>
      <c r="G857" s="7" t="n">
        <f aca="false">SUM(G828:G855)</f>
        <v>13638</v>
      </c>
      <c r="H857" s="7" t="n">
        <f aca="false">SUM(H828:H855)</f>
        <v>29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200</v>
      </c>
      <c r="D995" s="5" t="n">
        <v>0</v>
      </c>
      <c r="E995" s="5" t="n">
        <v>0</v>
      </c>
      <c r="F995" s="5" t="n">
        <v>164200</v>
      </c>
      <c r="G995" s="5" t="n">
        <v>46650</v>
      </c>
      <c r="H995" s="5" t="n">
        <v>117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7975</v>
      </c>
      <c r="D1000" s="5" t="n">
        <v>0</v>
      </c>
      <c r="E1000" s="5" t="n">
        <v>1225</v>
      </c>
      <c r="F1000" s="5" t="n">
        <v>66750</v>
      </c>
      <c r="G1000" s="5" t="n">
        <v>39050</v>
      </c>
      <c r="H1000" s="5" t="n">
        <v>277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0800</v>
      </c>
      <c r="D1016" s="7" t="n">
        <f aca="false">SUM(D984:D1014)</f>
        <v>0</v>
      </c>
      <c r="E1016" s="7" t="n">
        <f aca="false">SUM(E984:E1014)</f>
        <v>1225</v>
      </c>
      <c r="F1016" s="7" t="n">
        <f aca="false">SUM(F984:F1014)</f>
        <v>249575</v>
      </c>
      <c r="G1016" s="7" t="n">
        <f aca="false">SUM(G984:G1014)</f>
        <v>94675</v>
      </c>
      <c r="H1016" s="7" t="n">
        <f aca="false">SUM(H984:H1014)</f>
        <v>15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725</v>
      </c>
      <c r="D1037" s="5" t="n">
        <v>0</v>
      </c>
      <c r="E1037" s="5" t="n">
        <v>1250</v>
      </c>
      <c r="F1037" s="5" t="n">
        <v>36475</v>
      </c>
      <c r="G1037" s="5" t="n">
        <v>2300</v>
      </c>
      <c r="H1037" s="5" t="n">
        <v>34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25</v>
      </c>
      <c r="F1042" s="5" t="n">
        <v>10975</v>
      </c>
      <c r="G1042" s="5" t="n">
        <v>5400</v>
      </c>
      <c r="H1042" s="5" t="n">
        <v>55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8400</v>
      </c>
      <c r="D1058" s="7" t="n">
        <f aca="false">SUM(D1026:D1056)</f>
        <v>0</v>
      </c>
      <c r="E1058" s="7" t="n">
        <f aca="false">SUM(E1026:E1056)</f>
        <v>1275</v>
      </c>
      <c r="F1058" s="7" t="n">
        <f aca="false">SUM(F1026:F1056)</f>
        <v>67125</v>
      </c>
      <c r="G1058" s="7" t="n">
        <f aca="false">SUM(G1026:G1056)</f>
        <v>26625</v>
      </c>
      <c r="H1058" s="7" t="n">
        <f aca="false">SUM(H1026:H1056)</f>
        <v>405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925</v>
      </c>
      <c r="D1079" s="5" t="n">
        <v>0</v>
      </c>
      <c r="E1079" s="5" t="n">
        <v>750</v>
      </c>
      <c r="F1079" s="5" t="n">
        <v>29175</v>
      </c>
      <c r="G1079" s="5" t="n">
        <v>10975</v>
      </c>
      <c r="H1079" s="5" t="n">
        <v>182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100</v>
      </c>
      <c r="D1082" s="5" t="n">
        <v>0</v>
      </c>
      <c r="E1082" s="5" t="n">
        <v>25</v>
      </c>
      <c r="F1082" s="5" t="n">
        <v>10075</v>
      </c>
      <c r="G1082" s="5" t="n">
        <v>9275</v>
      </c>
      <c r="H1082" s="5" t="n">
        <v>8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250</v>
      </c>
      <c r="F1084" s="5" t="n">
        <v>15225</v>
      </c>
      <c r="G1084" s="5" t="n">
        <v>10175</v>
      </c>
      <c r="H1084" s="5" t="n">
        <v>50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3075</v>
      </c>
      <c r="D1100" s="7" t="n">
        <f aca="false">SUM(D1068:D1098)</f>
        <v>0</v>
      </c>
      <c r="E1100" s="7" t="n">
        <f aca="false">SUM(E1068:E1098)</f>
        <v>1025</v>
      </c>
      <c r="F1100" s="7" t="n">
        <f aca="false">SUM(F1068:F1098)</f>
        <v>72050</v>
      </c>
      <c r="G1100" s="7" t="n">
        <f aca="false">SUM(G1068:G1098)</f>
        <v>45275</v>
      </c>
      <c r="H1100" s="7" t="n">
        <f aca="false">SUM(H1068:H1098)</f>
        <v>26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175</v>
      </c>
      <c r="H1116" s="5" t="n">
        <v>24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600</v>
      </c>
      <c r="D1121" s="5" t="n">
        <v>0</v>
      </c>
      <c r="E1121" s="5" t="n">
        <v>0</v>
      </c>
      <c r="F1121" s="5" t="n">
        <v>11600</v>
      </c>
      <c r="G1121" s="5" t="n">
        <v>7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525</v>
      </c>
      <c r="D1125" s="5" t="n">
        <v>0</v>
      </c>
      <c r="E1125" s="5" t="n">
        <v>150</v>
      </c>
      <c r="F1125" s="5" t="n">
        <v>31375</v>
      </c>
      <c r="G1125" s="5" t="n">
        <v>7075</v>
      </c>
      <c r="H1125" s="5" t="n">
        <v>24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75</v>
      </c>
      <c r="D1129" s="5" t="n">
        <v>0</v>
      </c>
      <c r="E1129" s="5" t="n">
        <v>0</v>
      </c>
      <c r="F1129" s="5" t="n">
        <v>1675</v>
      </c>
      <c r="G1129" s="5" t="n">
        <v>0</v>
      </c>
      <c r="H1129" s="5" t="n">
        <v>1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275</v>
      </c>
      <c r="D1134" s="5" t="n">
        <v>0</v>
      </c>
      <c r="E1134" s="5" t="n">
        <v>575</v>
      </c>
      <c r="F1134" s="5" t="n">
        <v>6700</v>
      </c>
      <c r="G1134" s="5" t="n">
        <v>0</v>
      </c>
      <c r="H1134" s="5" t="n">
        <v>67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900</v>
      </c>
      <c r="D1137" s="7" t="n">
        <f aca="false">SUM(D1110:D1135)</f>
        <v>0</v>
      </c>
      <c r="E1137" s="7" t="n">
        <f aca="false">SUM(E1110:E1135)</f>
        <v>725</v>
      </c>
      <c r="F1137" s="7" t="n">
        <f aca="false">SUM(F1110:F1135)</f>
        <v>79175</v>
      </c>
      <c r="G1137" s="7" t="n">
        <f aca="false">SUM(G1110:G1135)</f>
        <v>14975</v>
      </c>
      <c r="H1137" s="7" t="n">
        <f aca="false">SUM(H1110:H1135)</f>
        <v>64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850</v>
      </c>
      <c r="D1147" s="5" t="n">
        <v>0</v>
      </c>
      <c r="E1147" s="5" t="n">
        <v>0</v>
      </c>
      <c r="F1147" s="5" t="n">
        <v>850</v>
      </c>
      <c r="G1147" s="5" t="n">
        <v>760</v>
      </c>
      <c r="H1147" s="5" t="n">
        <v>9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70</v>
      </c>
      <c r="D1154" s="5" t="n">
        <v>195</v>
      </c>
      <c r="E1154" s="5" t="n">
        <v>15</v>
      </c>
      <c r="F1154" s="5" t="n">
        <v>1750</v>
      </c>
      <c r="G1154" s="5" t="n">
        <v>174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5</v>
      </c>
      <c r="D1159" s="5" t="n">
        <v>0</v>
      </c>
      <c r="E1159" s="5" t="n">
        <v>0</v>
      </c>
      <c r="F1159" s="5" t="n">
        <v>175</v>
      </c>
      <c r="G1159" s="5" t="n">
        <v>14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60</v>
      </c>
      <c r="D1165" s="5" t="n">
        <v>0</v>
      </c>
      <c r="E1165" s="5" t="n">
        <v>0</v>
      </c>
      <c r="F1165" s="5" t="n">
        <v>660</v>
      </c>
      <c r="G1165" s="5" t="n">
        <v>585</v>
      </c>
      <c r="H1165" s="5" t="n">
        <v>7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55</v>
      </c>
      <c r="D1170" s="7" t="n">
        <f aca="false">SUM(D1147:D1168)</f>
        <v>195</v>
      </c>
      <c r="E1170" s="7" t="n">
        <f aca="false">SUM(E1147:E1168)</f>
        <v>15</v>
      </c>
      <c r="F1170" s="7" t="n">
        <f aca="false">SUM(F1147:F1168)</f>
        <v>3435</v>
      </c>
      <c r="G1170" s="7" t="n">
        <f aca="false">SUM(G1147:G1168)</f>
        <v>3235</v>
      </c>
      <c r="H1170" s="7" t="n">
        <f aca="false">SUM(H1147:H1168)</f>
        <v>2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