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850</v>
      </c>
      <c r="D55" s="5" t="n">
        <v>0</v>
      </c>
      <c r="E55" s="5" t="n">
        <v>300</v>
      </c>
      <c r="F55" s="5" t="n">
        <v>28550</v>
      </c>
      <c r="G55" s="5" t="n">
        <v>16650</v>
      </c>
      <c r="H55" s="5" t="n">
        <v>11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9725</v>
      </c>
      <c r="D58" s="5" t="n">
        <v>0</v>
      </c>
      <c r="E58" s="5" t="n">
        <v>0</v>
      </c>
      <c r="F58" s="5" t="n">
        <v>19725</v>
      </c>
      <c r="G58" s="5" t="n">
        <v>9675</v>
      </c>
      <c r="H58" s="5" t="n">
        <v>100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900</v>
      </c>
      <c r="D64" s="5" t="n">
        <v>0</v>
      </c>
      <c r="E64" s="5" t="n">
        <v>175</v>
      </c>
      <c r="F64" s="5" t="n">
        <v>6725</v>
      </c>
      <c r="G64" s="5" t="n">
        <v>3775</v>
      </c>
      <c r="H64" s="5" t="n">
        <v>2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00</v>
      </c>
      <c r="D66" s="5" t="n">
        <v>0</v>
      </c>
      <c r="E66" s="5" t="n">
        <v>0</v>
      </c>
      <c r="F66" s="5" t="n">
        <v>5800</v>
      </c>
      <c r="G66" s="5" t="n">
        <v>4250</v>
      </c>
      <c r="H66" s="5" t="n">
        <v>1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650</v>
      </c>
      <c r="D70" s="5" t="n">
        <v>0</v>
      </c>
      <c r="E70" s="5" t="n">
        <v>325</v>
      </c>
      <c r="F70" s="5" t="n">
        <v>10325</v>
      </c>
      <c r="G70" s="5" t="n">
        <v>5700</v>
      </c>
      <c r="H70" s="5" t="n">
        <v>4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3475</v>
      </c>
      <c r="D79" s="7" t="n">
        <f aca="false">SUM(D54:D77)</f>
        <v>0</v>
      </c>
      <c r="E79" s="7" t="n">
        <f aca="false">SUM(E54:E77)</f>
        <v>800</v>
      </c>
      <c r="F79" s="7" t="n">
        <f aca="false">SUM(F54:F77)</f>
        <v>72675</v>
      </c>
      <c r="G79" s="7" t="n">
        <f aca="false">SUM(G54:G77)</f>
        <v>40375</v>
      </c>
      <c r="H79" s="7" t="n">
        <f aca="false">SUM(H54:H77)</f>
        <v>32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2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25</v>
      </c>
      <c r="F89" s="5" t="n">
        <v>1200</v>
      </c>
      <c r="G89" s="5" t="n">
        <v>0</v>
      </c>
      <c r="H89" s="5" t="n">
        <v>1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72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25700</v>
      </c>
      <c r="G119" s="7" t="n">
        <f aca="false">SUM(G89:G117)</f>
        <v>21200</v>
      </c>
      <c r="H119" s="7" t="n">
        <f aca="false">SUM(H89:H117)</f>
        <v>4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20</v>
      </c>
      <c r="H138" s="7" t="n">
        <f aca="false">SUM(H129:H136)</f>
        <v>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15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0</v>
      </c>
      <c r="F156" s="5" t="n">
        <v>5184</v>
      </c>
      <c r="G156" s="5" t="n">
        <v>3390</v>
      </c>
      <c r="H156" s="5" t="n">
        <v>17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752</v>
      </c>
      <c r="D160" s="5" t="n">
        <v>0</v>
      </c>
      <c r="E160" s="5" t="n">
        <v>36</v>
      </c>
      <c r="F160" s="5" t="n">
        <v>16716</v>
      </c>
      <c r="G160" s="5" t="n">
        <v>16158</v>
      </c>
      <c r="H160" s="5" t="n">
        <v>5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06</v>
      </c>
      <c r="D162" s="5" t="n">
        <v>0</v>
      </c>
      <c r="E162" s="5" t="n">
        <v>0</v>
      </c>
      <c r="F162" s="5" t="n">
        <v>12306</v>
      </c>
      <c r="G162" s="5" t="n">
        <v>8982</v>
      </c>
      <c r="H162" s="5" t="n">
        <v>33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22</v>
      </c>
      <c r="D166" s="5" t="n">
        <v>564</v>
      </c>
      <c r="E166" s="5" t="n">
        <v>24</v>
      </c>
      <c r="F166" s="5" t="n">
        <v>5562</v>
      </c>
      <c r="G166" s="5" t="n">
        <v>5496</v>
      </c>
      <c r="H166" s="5" t="n">
        <v>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800</v>
      </c>
      <c r="D177" s="7" t="n">
        <f aca="false">SUM(D148:D175)</f>
        <v>714</v>
      </c>
      <c r="E177" s="7" t="n">
        <f aca="false">SUM(E148:E175)</f>
        <v>60</v>
      </c>
      <c r="F177" s="7" t="n">
        <f aca="false">SUM(F148:F175)</f>
        <v>44454</v>
      </c>
      <c r="G177" s="7" t="n">
        <f aca="false">SUM(G148:G175)</f>
        <v>38502</v>
      </c>
      <c r="H177" s="7" t="n">
        <f aca="false">SUM(H148:H175)</f>
        <v>59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84</v>
      </c>
      <c r="D179" s="6"/>
      <c r="E179" s="6"/>
      <c r="F179" s="6" t="n">
        <f aca="false">F177-C177</f>
        <v>6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6325</v>
      </c>
      <c r="D195" s="5" t="n">
        <v>0</v>
      </c>
      <c r="E195" s="5" t="n">
        <v>1900</v>
      </c>
      <c r="F195" s="5" t="n">
        <v>214425</v>
      </c>
      <c r="G195" s="5" t="n">
        <v>185400</v>
      </c>
      <c r="H195" s="5" t="n">
        <v>29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125</v>
      </c>
      <c r="H197" s="5" t="n">
        <v>43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675</v>
      </c>
      <c r="D198" s="5" t="n">
        <v>0</v>
      </c>
      <c r="E198" s="5" t="n">
        <v>4325</v>
      </c>
      <c r="F198" s="5" t="n">
        <v>215350</v>
      </c>
      <c r="G198" s="5" t="n">
        <v>175825</v>
      </c>
      <c r="H198" s="5" t="n">
        <v>39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6975</v>
      </c>
      <c r="D203" s="5" t="n">
        <v>0</v>
      </c>
      <c r="E203" s="5" t="n">
        <v>0</v>
      </c>
      <c r="F203" s="5" t="n">
        <v>76975</v>
      </c>
      <c r="G203" s="5" t="n">
        <v>47650</v>
      </c>
      <c r="H203" s="5" t="n">
        <v>29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475</v>
      </c>
      <c r="D207" s="5" t="n">
        <v>0</v>
      </c>
      <c r="E207" s="5" t="n">
        <v>0</v>
      </c>
      <c r="F207" s="5" t="n">
        <v>2475</v>
      </c>
      <c r="G207" s="5" t="n">
        <v>1600</v>
      </c>
      <c r="H207" s="5" t="n">
        <v>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8950</v>
      </c>
      <c r="D219" s="7" t="n">
        <f aca="false">SUM(D187:D217)</f>
        <v>0</v>
      </c>
      <c r="E219" s="7" t="n">
        <f aca="false">SUM(E187:E217)</f>
        <v>6225</v>
      </c>
      <c r="F219" s="7" t="n">
        <f aca="false">SUM(F187:F217)</f>
        <v>532725</v>
      </c>
      <c r="G219" s="7" t="n">
        <f aca="false">SUM(G187:G217)</f>
        <v>426975</v>
      </c>
      <c r="H219" s="7" t="n">
        <f aca="false">SUM(H187:H217)</f>
        <v>105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375</v>
      </c>
      <c r="D221" s="6"/>
      <c r="E221" s="6"/>
      <c r="F221" s="6" t="n">
        <f aca="false">F219-C219</f>
        <v>-6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025</v>
      </c>
      <c r="D240" s="5" t="n">
        <v>0</v>
      </c>
      <c r="E240" s="5" t="n">
        <v>25</v>
      </c>
      <c r="F240" s="5" t="n">
        <v>32000</v>
      </c>
      <c r="G240" s="5" t="n">
        <v>31225</v>
      </c>
      <c r="H240" s="5" t="n">
        <v>7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825</v>
      </c>
      <c r="D244" s="5" t="n">
        <v>0</v>
      </c>
      <c r="E244" s="5" t="n">
        <v>0</v>
      </c>
      <c r="F244" s="5" t="n">
        <v>6825</v>
      </c>
      <c r="G244" s="5" t="n">
        <v>5975</v>
      </c>
      <c r="H244" s="5" t="n">
        <v>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850</v>
      </c>
      <c r="D245" s="5" t="n">
        <v>0</v>
      </c>
      <c r="E245" s="5" t="n">
        <v>25</v>
      </c>
      <c r="F245" s="5" t="n">
        <v>825</v>
      </c>
      <c r="G245" s="5" t="n">
        <v>0</v>
      </c>
      <c r="H245" s="5" t="n">
        <v>8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7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9650</v>
      </c>
      <c r="G256" s="7" t="n">
        <f aca="false">SUM(G229:G254)</f>
        <v>37200</v>
      </c>
      <c r="H256" s="7" t="n">
        <f aca="false">SUM(H229:H254)</f>
        <v>2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25</v>
      </c>
      <c r="D273" s="5" t="n">
        <v>0</v>
      </c>
      <c r="E273" s="5" t="n">
        <v>0</v>
      </c>
      <c r="F273" s="5" t="n">
        <v>2125</v>
      </c>
      <c r="G273" s="5" t="n">
        <v>1875</v>
      </c>
      <c r="H273" s="5" t="n">
        <v>2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1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410</v>
      </c>
      <c r="G289" s="7" t="n">
        <f aca="false">SUM(G266:G287)</f>
        <v>2040</v>
      </c>
      <c r="H289" s="7" t="n">
        <f aca="false">SUM(H266:H287)</f>
        <v>3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850</v>
      </c>
      <c r="D444" s="5" t="n">
        <v>0</v>
      </c>
      <c r="E444" s="5" t="n">
        <v>300</v>
      </c>
      <c r="F444" s="5" t="n">
        <v>28550</v>
      </c>
      <c r="G444" s="5" t="n">
        <v>16650</v>
      </c>
      <c r="H444" s="5" t="n">
        <v>11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9725</v>
      </c>
      <c r="D447" s="5" t="n">
        <v>0</v>
      </c>
      <c r="E447" s="5" t="n">
        <v>0</v>
      </c>
      <c r="F447" s="5" t="n">
        <v>19725</v>
      </c>
      <c r="G447" s="5" t="n">
        <v>9675</v>
      </c>
      <c r="H447" s="5" t="n">
        <v>100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900</v>
      </c>
      <c r="D453" s="5" t="n">
        <v>0</v>
      </c>
      <c r="E453" s="5" t="n">
        <v>175</v>
      </c>
      <c r="F453" s="5" t="n">
        <v>6725</v>
      </c>
      <c r="G453" s="5" t="n">
        <v>3775</v>
      </c>
      <c r="H453" s="5" t="n">
        <v>2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00</v>
      </c>
      <c r="D455" s="5" t="n">
        <v>0</v>
      </c>
      <c r="E455" s="5" t="n">
        <v>0</v>
      </c>
      <c r="F455" s="5" t="n">
        <v>5800</v>
      </c>
      <c r="G455" s="5" t="n">
        <v>4250</v>
      </c>
      <c r="H455" s="5" t="n">
        <v>1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650</v>
      </c>
      <c r="D459" s="5" t="n">
        <v>0</v>
      </c>
      <c r="E459" s="5" t="n">
        <v>325</v>
      </c>
      <c r="F459" s="5" t="n">
        <v>10325</v>
      </c>
      <c r="G459" s="5" t="n">
        <v>5700</v>
      </c>
      <c r="H459" s="5" t="n">
        <v>4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3475</v>
      </c>
      <c r="D468" s="7" t="n">
        <f aca="false">SUM(D443:D466)</f>
        <v>0</v>
      </c>
      <c r="E468" s="7" t="n">
        <f aca="false">SUM(E443:E466)</f>
        <v>800</v>
      </c>
      <c r="F468" s="7" t="n">
        <f aca="false">SUM(F443:F466)</f>
        <v>72675</v>
      </c>
      <c r="G468" s="7" t="n">
        <f aca="false">SUM(G443:G466)</f>
        <v>40375</v>
      </c>
      <c r="H468" s="7" t="n">
        <f aca="false">SUM(H443:H466)</f>
        <v>32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25</v>
      </c>
      <c r="F478" s="5" t="n">
        <v>1200</v>
      </c>
      <c r="G478" s="5" t="n">
        <v>0</v>
      </c>
      <c r="H478" s="5" t="n">
        <v>12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72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25700</v>
      </c>
      <c r="G508" s="7" t="n">
        <f aca="false">SUM(G478:G506)</f>
        <v>21200</v>
      </c>
      <c r="H508" s="7" t="n">
        <f aca="false">SUM(H478:H506)</f>
        <v>4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15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0</v>
      </c>
      <c r="F602" s="5" t="n">
        <v>5034</v>
      </c>
      <c r="G602" s="5" t="n">
        <v>3252</v>
      </c>
      <c r="H602" s="5" t="n">
        <v>17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386</v>
      </c>
      <c r="D606" s="5" t="n">
        <v>0</v>
      </c>
      <c r="E606" s="5" t="n">
        <v>36</v>
      </c>
      <c r="F606" s="5" t="n">
        <v>10350</v>
      </c>
      <c r="G606" s="5" t="n">
        <v>9972</v>
      </c>
      <c r="H606" s="5" t="n">
        <v>3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934</v>
      </c>
      <c r="D608" s="5" t="n">
        <v>0</v>
      </c>
      <c r="E608" s="5" t="n">
        <v>0</v>
      </c>
      <c r="F608" s="5" t="n">
        <v>8934</v>
      </c>
      <c r="G608" s="5" t="n">
        <v>5904</v>
      </c>
      <c r="H608" s="5" t="n">
        <v>303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564</v>
      </c>
      <c r="E612" s="5" t="n">
        <v>24</v>
      </c>
      <c r="F612" s="5" t="n">
        <v>5544</v>
      </c>
      <c r="G612" s="5" t="n">
        <v>5478</v>
      </c>
      <c r="H612" s="5" t="n">
        <v>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288</v>
      </c>
      <c r="D623" s="7" t="n">
        <f aca="false">SUM(D594:D621)</f>
        <v>714</v>
      </c>
      <c r="E623" s="7" t="n">
        <f aca="false">SUM(E594:E621)</f>
        <v>60</v>
      </c>
      <c r="F623" s="7" t="n">
        <f aca="false">SUM(F594:F621)</f>
        <v>33942</v>
      </c>
      <c r="G623" s="7" t="n">
        <f aca="false">SUM(G594:G621)</f>
        <v>28482</v>
      </c>
      <c r="H623" s="7" t="n">
        <f aca="false">SUM(H594:H621)</f>
        <v>54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65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48</v>
      </c>
      <c r="H686" s="5" t="n">
        <v>13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392</v>
      </c>
      <c r="H701" s="7" t="n">
        <f aca="false">SUM(H672:H699)</f>
        <v>1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94</v>
      </c>
      <c r="D840" s="5" t="n">
        <v>0</v>
      </c>
      <c r="E840" s="5" t="n">
        <v>0</v>
      </c>
      <c r="F840" s="5" t="n">
        <v>6294</v>
      </c>
      <c r="G840" s="5" t="n">
        <v>6120</v>
      </c>
      <c r="H840" s="5" t="n">
        <v>17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86</v>
      </c>
      <c r="D842" s="5" t="n">
        <v>0</v>
      </c>
      <c r="E842" s="5" t="n">
        <v>0</v>
      </c>
      <c r="F842" s="5" t="n">
        <v>2586</v>
      </c>
      <c r="G842" s="5" t="n">
        <v>2430</v>
      </c>
      <c r="H842" s="5" t="n">
        <v>15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9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958</v>
      </c>
      <c r="G857" s="7" t="n">
        <f aca="false">SUM(G828:G855)</f>
        <v>8610</v>
      </c>
      <c r="H857" s="7" t="n">
        <f aca="false">SUM(H828:H855)</f>
        <v>3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1450</v>
      </c>
      <c r="D992" s="5" t="n">
        <v>0</v>
      </c>
      <c r="E992" s="5" t="n">
        <v>200</v>
      </c>
      <c r="F992" s="5" t="n">
        <v>21250</v>
      </c>
      <c r="G992" s="5" t="n">
        <v>18350</v>
      </c>
      <c r="H992" s="5" t="n">
        <v>2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0</v>
      </c>
      <c r="H994" s="5" t="n">
        <v>1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5350</v>
      </c>
      <c r="D995" s="5" t="n">
        <v>0</v>
      </c>
      <c r="E995" s="5" t="n">
        <v>1225</v>
      </c>
      <c r="F995" s="5" t="n">
        <v>174125</v>
      </c>
      <c r="G995" s="5" t="n">
        <v>155725</v>
      </c>
      <c r="H995" s="5" t="n">
        <v>18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4550</v>
      </c>
      <c r="D1000" s="5" t="n">
        <v>0</v>
      </c>
      <c r="E1000" s="5" t="n">
        <v>0</v>
      </c>
      <c r="F1000" s="5" t="n">
        <v>34550</v>
      </c>
      <c r="G1000" s="5" t="n">
        <v>23850</v>
      </c>
      <c r="H1000" s="5" t="n">
        <v>107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475</v>
      </c>
      <c r="D1004" s="5" t="n">
        <v>0</v>
      </c>
      <c r="E1004" s="5" t="n">
        <v>0</v>
      </c>
      <c r="F1004" s="5" t="n">
        <v>2475</v>
      </c>
      <c r="G1004" s="5" t="n">
        <v>1600</v>
      </c>
      <c r="H1004" s="5" t="n">
        <v>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8425</v>
      </c>
      <c r="D1016" s="7" t="n">
        <f aca="false">SUM(D984:D1014)</f>
        <v>0</v>
      </c>
      <c r="E1016" s="7" t="n">
        <f aca="false">SUM(E984:E1014)</f>
        <v>1425</v>
      </c>
      <c r="F1016" s="7" t="n">
        <f aca="false">SUM(F984:F1014)</f>
        <v>237000</v>
      </c>
      <c r="G1016" s="7" t="n">
        <f aca="false">SUM(G984:G1014)</f>
        <v>202425</v>
      </c>
      <c r="H1016" s="7" t="n">
        <f aca="false">SUM(H984:H1014)</f>
        <v>34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775</v>
      </c>
      <c r="D1037" s="5" t="n">
        <v>0</v>
      </c>
      <c r="E1037" s="5" t="n">
        <v>50</v>
      </c>
      <c r="F1037" s="5" t="n">
        <v>8725</v>
      </c>
      <c r="G1037" s="5" t="n">
        <v>4625</v>
      </c>
      <c r="H1037" s="5" t="n">
        <v>41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7050</v>
      </c>
      <c r="D1042" s="5" t="n">
        <v>0</v>
      </c>
      <c r="E1042" s="5" t="n">
        <v>0</v>
      </c>
      <c r="F1042" s="5" t="n">
        <v>27050</v>
      </c>
      <c r="G1042" s="5" t="n">
        <v>9950</v>
      </c>
      <c r="H1042" s="5" t="n">
        <v>171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1875</v>
      </c>
      <c r="D1058" s="7" t="n">
        <f aca="false">SUM(D1026:D1056)</f>
        <v>0</v>
      </c>
      <c r="E1058" s="7" t="n">
        <f aca="false">SUM(E1026:E1056)</f>
        <v>50</v>
      </c>
      <c r="F1058" s="7" t="n">
        <f aca="false">SUM(F1026:F1056)</f>
        <v>41825</v>
      </c>
      <c r="G1058" s="7" t="n">
        <f aca="false">SUM(G1026:G1056)</f>
        <v>16425</v>
      </c>
      <c r="H1058" s="7" t="n">
        <f aca="false">SUM(H1026:H1056)</f>
        <v>25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4875</v>
      </c>
      <c r="D1076" s="5" t="n">
        <v>0</v>
      </c>
      <c r="E1076" s="5" t="n">
        <v>1700</v>
      </c>
      <c r="F1076" s="5" t="n">
        <v>193175</v>
      </c>
      <c r="G1076" s="5" t="n">
        <v>167050</v>
      </c>
      <c r="H1076" s="5" t="n">
        <v>261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5550</v>
      </c>
      <c r="D1079" s="5" t="n">
        <v>0</v>
      </c>
      <c r="E1079" s="5" t="n">
        <v>3050</v>
      </c>
      <c r="F1079" s="5" t="n">
        <v>32500</v>
      </c>
      <c r="G1079" s="5" t="n">
        <v>15475</v>
      </c>
      <c r="H1079" s="5" t="n">
        <v>17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375</v>
      </c>
      <c r="D1084" s="5" t="n">
        <v>0</v>
      </c>
      <c r="E1084" s="5" t="n">
        <v>0</v>
      </c>
      <c r="F1084" s="5" t="n">
        <v>15375</v>
      </c>
      <c r="G1084" s="5" t="n">
        <v>13850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8650</v>
      </c>
      <c r="D1100" s="7" t="n">
        <f aca="false">SUM(D1068:D1098)</f>
        <v>0</v>
      </c>
      <c r="E1100" s="7" t="n">
        <f aca="false">SUM(E1068:E1098)</f>
        <v>4750</v>
      </c>
      <c r="F1100" s="7" t="n">
        <f aca="false">SUM(F1068:F1098)</f>
        <v>253900</v>
      </c>
      <c r="G1100" s="7" t="n">
        <f aca="false">SUM(G1068:G1098)</f>
        <v>208125</v>
      </c>
      <c r="H1100" s="7" t="n">
        <f aca="false">SUM(H1068:H1098)</f>
        <v>45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7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025</v>
      </c>
      <c r="D1121" s="5" t="n">
        <v>0</v>
      </c>
      <c r="E1121" s="5" t="n">
        <v>25</v>
      </c>
      <c r="F1121" s="5" t="n">
        <v>32000</v>
      </c>
      <c r="G1121" s="5" t="n">
        <v>31225</v>
      </c>
      <c r="H1121" s="5" t="n">
        <v>7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825</v>
      </c>
      <c r="D1125" s="5" t="n">
        <v>0</v>
      </c>
      <c r="E1125" s="5" t="n">
        <v>0</v>
      </c>
      <c r="F1125" s="5" t="n">
        <v>6825</v>
      </c>
      <c r="G1125" s="5" t="n">
        <v>5975</v>
      </c>
      <c r="H1125" s="5" t="n">
        <v>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850</v>
      </c>
      <c r="D1126" s="5" t="n">
        <v>0</v>
      </c>
      <c r="E1126" s="5" t="n">
        <v>25</v>
      </c>
      <c r="F1126" s="5" t="n">
        <v>825</v>
      </c>
      <c r="G1126" s="5" t="n">
        <v>0</v>
      </c>
      <c r="H1126" s="5" t="n">
        <v>8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7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9650</v>
      </c>
      <c r="G1137" s="7" t="n">
        <f aca="false">SUM(G1110:G1135)</f>
        <v>37200</v>
      </c>
      <c r="H1137" s="7" t="n">
        <f aca="false">SUM(H1110:H1135)</f>
        <v>2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25</v>
      </c>
      <c r="D1154" s="5" t="n">
        <v>0</v>
      </c>
      <c r="E1154" s="5" t="n">
        <v>0</v>
      </c>
      <c r="F1154" s="5" t="n">
        <v>2125</v>
      </c>
      <c r="G1154" s="5" t="n">
        <v>1875</v>
      </c>
      <c r="H1154" s="5" t="n">
        <v>2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1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410</v>
      </c>
      <c r="G1170" s="7" t="n">
        <f aca="false">SUM(G1147:G1168)</f>
        <v>2040</v>
      </c>
      <c r="H1170" s="7" t="n">
        <f aca="false">SUM(H1147:H1168)</f>
        <v>3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