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160</v>
      </c>
      <c r="H23" s="5" t="n">
        <v>2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56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275</v>
      </c>
      <c r="D57" s="5" t="n">
        <v>0</v>
      </c>
      <c r="E57" s="5" t="n">
        <v>0</v>
      </c>
      <c r="F57" s="5" t="n">
        <v>1275</v>
      </c>
      <c r="G57" s="5" t="n">
        <v>12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4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</v>
      </c>
      <c r="D62" s="5" t="n">
        <v>0</v>
      </c>
      <c r="E62" s="5" t="n">
        <v>0</v>
      </c>
      <c r="F62" s="5" t="n">
        <v>925</v>
      </c>
      <c r="G62" s="5" t="n">
        <v>675</v>
      </c>
      <c r="H62" s="5" t="n">
        <v>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8525</v>
      </c>
      <c r="D64" s="5" t="n">
        <v>0</v>
      </c>
      <c r="E64" s="5" t="n">
        <v>575</v>
      </c>
      <c r="F64" s="5" t="n">
        <v>97950</v>
      </c>
      <c r="G64" s="5" t="n">
        <v>77350</v>
      </c>
      <c r="H64" s="5" t="n">
        <v>20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6425</v>
      </c>
      <c r="D68" s="5" t="n">
        <v>0</v>
      </c>
      <c r="E68" s="5" t="n">
        <v>50</v>
      </c>
      <c r="F68" s="5" t="n">
        <v>26375</v>
      </c>
      <c r="G68" s="5" t="n">
        <v>25625</v>
      </c>
      <c r="H68" s="5" t="n">
        <v>7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725</v>
      </c>
      <c r="D70" s="5" t="n">
        <v>100</v>
      </c>
      <c r="E70" s="5" t="n">
        <v>0</v>
      </c>
      <c r="F70" s="5" t="n">
        <v>1825</v>
      </c>
      <c r="G70" s="5" t="n">
        <v>17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8300</v>
      </c>
      <c r="D77" s="5" t="n">
        <v>0</v>
      </c>
      <c r="E77" s="5" t="n">
        <v>1050</v>
      </c>
      <c r="F77" s="5" t="n">
        <v>37250</v>
      </c>
      <c r="G77" s="5" t="n">
        <v>25</v>
      </c>
      <c r="H77" s="5" t="n">
        <v>37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0300</v>
      </c>
      <c r="D79" s="7" t="n">
        <f aca="false">SUM(D54:D77)</f>
        <v>100</v>
      </c>
      <c r="E79" s="7" t="n">
        <f aca="false">SUM(E54:E77)</f>
        <v>1675</v>
      </c>
      <c r="F79" s="7" t="n">
        <f aca="false">SUM(F54:F77)</f>
        <v>178725</v>
      </c>
      <c r="G79" s="7" t="n">
        <f aca="false">SUM(G54:G77)</f>
        <v>118525</v>
      </c>
      <c r="H79" s="7" t="n">
        <f aca="false">SUM(H54:H77)</f>
        <v>60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25</v>
      </c>
      <c r="D81" s="6"/>
      <c r="E81" s="6"/>
      <c r="F81" s="6" t="n">
        <f aca="false">F79-C79</f>
        <v>-1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25</v>
      </c>
      <c r="D89" s="5" t="n">
        <v>0</v>
      </c>
      <c r="E89" s="5" t="n">
        <v>0</v>
      </c>
      <c r="F89" s="5" t="n">
        <v>27525</v>
      </c>
      <c r="G89" s="5" t="n">
        <v>2740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6750</v>
      </c>
      <c r="D91" s="5" t="n">
        <v>0</v>
      </c>
      <c r="E91" s="5" t="n">
        <v>0</v>
      </c>
      <c r="F91" s="5" t="n">
        <v>16750</v>
      </c>
      <c r="G91" s="5" t="n">
        <v>4825</v>
      </c>
      <c r="H91" s="5" t="n">
        <v>119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425</v>
      </c>
      <c r="D103" s="5" t="n">
        <v>0</v>
      </c>
      <c r="E103" s="5" t="n">
        <v>0</v>
      </c>
      <c r="F103" s="5" t="n">
        <v>2425</v>
      </c>
      <c r="G103" s="5" t="n">
        <v>1850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450</v>
      </c>
      <c r="D104" s="5" t="n">
        <v>0</v>
      </c>
      <c r="E104" s="5" t="n">
        <v>0</v>
      </c>
      <c r="F104" s="5" t="n">
        <v>6450</v>
      </c>
      <c r="G104" s="5" t="n">
        <v>5525</v>
      </c>
      <c r="H104" s="5" t="n">
        <v>9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50</v>
      </c>
      <c r="D105" s="5" t="n">
        <v>0</v>
      </c>
      <c r="E105" s="5" t="n">
        <v>25</v>
      </c>
      <c r="F105" s="5" t="n">
        <v>4725</v>
      </c>
      <c r="G105" s="5" t="n">
        <v>4625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75</v>
      </c>
      <c r="D106" s="5" t="n">
        <v>0</v>
      </c>
      <c r="E106" s="5" t="n">
        <v>0</v>
      </c>
      <c r="F106" s="5" t="n">
        <v>5075</v>
      </c>
      <c r="G106" s="5" t="n">
        <v>50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700</v>
      </c>
      <c r="D108" s="5" t="n">
        <v>0</v>
      </c>
      <c r="E108" s="5" t="n">
        <v>250</v>
      </c>
      <c r="F108" s="5" t="n">
        <v>22450</v>
      </c>
      <c r="G108" s="5" t="n">
        <v>219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000</v>
      </c>
      <c r="D113" s="5" t="n">
        <v>0</v>
      </c>
      <c r="E113" s="5" t="n">
        <v>75</v>
      </c>
      <c r="F113" s="5" t="n">
        <v>2925</v>
      </c>
      <c r="G113" s="5" t="n">
        <v>2800</v>
      </c>
      <c r="H113" s="5" t="n">
        <v>1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8525</v>
      </c>
      <c r="D120" s="7" t="n">
        <f aca="false">SUM(D89:D118)</f>
        <v>0</v>
      </c>
      <c r="E120" s="7" t="n">
        <f aca="false">SUM(E89:E118)</f>
        <v>350</v>
      </c>
      <c r="F120" s="7" t="n">
        <f aca="false">SUM(F89:F118)</f>
        <v>128175</v>
      </c>
      <c r="G120" s="7" t="n">
        <f aca="false">SUM(G89:G118)</f>
        <v>111700</v>
      </c>
      <c r="H120" s="7" t="n">
        <f aca="false">SUM(H89:H118)</f>
        <v>164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25</v>
      </c>
      <c r="D122" s="6"/>
      <c r="E122" s="6"/>
      <c r="F122" s="6" t="n">
        <f aca="false">F120-C120</f>
        <v>-3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20</v>
      </c>
      <c r="D130" s="5" t="n">
        <v>0</v>
      </c>
      <c r="E130" s="5" t="n">
        <v>0</v>
      </c>
      <c r="F130" s="5" t="n">
        <v>820</v>
      </c>
      <c r="G130" s="5" t="n">
        <v>660</v>
      </c>
      <c r="H130" s="5" t="n">
        <v>1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40</v>
      </c>
      <c r="D131" s="5" t="n">
        <v>0</v>
      </c>
      <c r="E131" s="5" t="n">
        <v>0</v>
      </c>
      <c r="F131" s="5" t="n">
        <v>18540</v>
      </c>
      <c r="G131" s="5" t="n">
        <v>7580</v>
      </c>
      <c r="H131" s="5" t="n">
        <v>10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160</v>
      </c>
      <c r="D132" s="5" t="n">
        <v>0</v>
      </c>
      <c r="E132" s="5" t="n">
        <v>60</v>
      </c>
      <c r="F132" s="5" t="n">
        <v>4100</v>
      </c>
      <c r="G132" s="5" t="n">
        <v>2940</v>
      </c>
      <c r="H132" s="5" t="n">
        <v>1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62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494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4880</v>
      </c>
      <c r="G139" s="7" t="n">
        <f aca="false">SUM(G130:G137)</f>
        <v>12100</v>
      </c>
      <c r="H139" s="7" t="n">
        <f aca="false">SUM(H130:H137)</f>
        <v>127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56</v>
      </c>
      <c r="D155" s="5" t="n">
        <v>0</v>
      </c>
      <c r="E155" s="5" t="n">
        <v>48</v>
      </c>
      <c r="F155" s="5" t="n">
        <v>5808</v>
      </c>
      <c r="G155" s="5" t="n">
        <v>4698</v>
      </c>
      <c r="H155" s="5" t="n">
        <v>111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502</v>
      </c>
      <c r="D158" s="5" t="n">
        <v>0</v>
      </c>
      <c r="E158" s="5" t="n">
        <v>0</v>
      </c>
      <c r="F158" s="5" t="n">
        <v>38502</v>
      </c>
      <c r="G158" s="5" t="n">
        <v>26190</v>
      </c>
      <c r="H158" s="5" t="n">
        <v>123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74</v>
      </c>
      <c r="D159" s="5" t="n">
        <v>36</v>
      </c>
      <c r="E159" s="5" t="n">
        <v>0</v>
      </c>
      <c r="F159" s="5" t="n">
        <v>23310</v>
      </c>
      <c r="G159" s="5" t="n">
        <v>22692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316</v>
      </c>
      <c r="D162" s="5" t="n">
        <v>240</v>
      </c>
      <c r="E162" s="5" t="n">
        <v>24</v>
      </c>
      <c r="F162" s="5" t="n">
        <v>47532</v>
      </c>
      <c r="G162" s="5" t="n">
        <v>2980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54</v>
      </c>
      <c r="D163" s="5" t="n">
        <v>0</v>
      </c>
      <c r="E163" s="5" t="n">
        <v>0</v>
      </c>
      <c r="F163" s="5" t="n">
        <v>5454</v>
      </c>
      <c r="G163" s="5" t="n">
        <v>382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698</v>
      </c>
      <c r="D164" s="5" t="n">
        <v>456</v>
      </c>
      <c r="E164" s="5" t="n">
        <v>114</v>
      </c>
      <c r="F164" s="5" t="n">
        <v>53040</v>
      </c>
      <c r="G164" s="5" t="n">
        <v>40068</v>
      </c>
      <c r="H164" s="5" t="n">
        <v>1297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622</v>
      </c>
      <c r="D168" s="5" t="n">
        <v>0</v>
      </c>
      <c r="E168" s="5" t="n">
        <v>24</v>
      </c>
      <c r="F168" s="5" t="n">
        <v>38598</v>
      </c>
      <c r="G168" s="5" t="n">
        <v>33762</v>
      </c>
      <c r="H168" s="5" t="n">
        <v>483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492</v>
      </c>
      <c r="D169" s="5" t="n">
        <v>0</v>
      </c>
      <c r="E169" s="5" t="n">
        <v>0</v>
      </c>
      <c r="F169" s="5" t="n">
        <v>12492</v>
      </c>
      <c r="G169" s="5" t="n">
        <v>1086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218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7630</v>
      </c>
      <c r="D179" s="7" t="n">
        <f aca="false">SUM(D149:D177)</f>
        <v>732</v>
      </c>
      <c r="E179" s="7" t="n">
        <f aca="false">SUM(E149:E177)</f>
        <v>210</v>
      </c>
      <c r="F179" s="7" t="n">
        <f aca="false">SUM(F149:F177)</f>
        <v>238152</v>
      </c>
      <c r="G179" s="7" t="n">
        <f aca="false">SUM(G149:G177)</f>
        <v>178710</v>
      </c>
      <c r="H179" s="7" t="n">
        <f aca="false">SUM(H149:H177)</f>
        <v>5944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70</v>
      </c>
      <c r="D181" s="6"/>
      <c r="E181" s="6"/>
      <c r="F181" s="6" t="n">
        <f aca="false">F179-C179</f>
        <v>52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825</v>
      </c>
      <c r="D198" s="5" t="n">
        <v>0</v>
      </c>
      <c r="E198" s="5" t="n">
        <v>0</v>
      </c>
      <c r="F198" s="5" t="n">
        <v>60825</v>
      </c>
      <c r="G198" s="5" t="n">
        <v>42600</v>
      </c>
      <c r="H198" s="5" t="n">
        <v>182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2475</v>
      </c>
      <c r="D200" s="5" t="n">
        <v>0</v>
      </c>
      <c r="E200" s="5" t="n">
        <v>1500</v>
      </c>
      <c r="F200" s="5" t="n">
        <v>120975</v>
      </c>
      <c r="G200" s="5" t="n">
        <v>115275</v>
      </c>
      <c r="H200" s="5" t="n">
        <v>5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27450</v>
      </c>
      <c r="D201" s="5" t="n">
        <v>0</v>
      </c>
      <c r="E201" s="5" t="n">
        <v>2500</v>
      </c>
      <c r="F201" s="5" t="n">
        <v>824950</v>
      </c>
      <c r="G201" s="5" t="n">
        <v>649475</v>
      </c>
      <c r="H201" s="5" t="n">
        <v>1754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175</v>
      </c>
      <c r="D204" s="5" t="n">
        <v>0</v>
      </c>
      <c r="E204" s="5" t="n">
        <v>200</v>
      </c>
      <c r="F204" s="5" t="n">
        <v>108975</v>
      </c>
      <c r="G204" s="5" t="n">
        <v>70000</v>
      </c>
      <c r="H204" s="5" t="n">
        <v>389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975</v>
      </c>
      <c r="D208" s="5" t="n">
        <v>0</v>
      </c>
      <c r="E208" s="5" t="n">
        <v>100</v>
      </c>
      <c r="F208" s="5" t="n">
        <v>3875</v>
      </c>
      <c r="G208" s="5" t="n">
        <v>0</v>
      </c>
      <c r="H208" s="5" t="n">
        <v>3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5775</v>
      </c>
      <c r="D213" s="5" t="n">
        <v>0</v>
      </c>
      <c r="E213" s="5" t="n">
        <v>875</v>
      </c>
      <c r="F213" s="5" t="n">
        <v>24900</v>
      </c>
      <c r="G213" s="5" t="n">
        <v>23975</v>
      </c>
      <c r="H213" s="5" t="n">
        <v>9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79075</v>
      </c>
      <c r="D222" s="7" t="n">
        <f aca="false">SUM(D189:D220)</f>
        <v>0</v>
      </c>
      <c r="E222" s="7" t="n">
        <f aca="false">SUM(E189:E220)</f>
        <v>5175</v>
      </c>
      <c r="F222" s="7" t="n">
        <f aca="false">SUM(F189:F220)</f>
        <v>1473900</v>
      </c>
      <c r="G222" s="7" t="n">
        <f aca="false">SUM(G189:G220)</f>
        <v>1216650</v>
      </c>
      <c r="H222" s="7" t="n">
        <f aca="false">SUM(H189:H220)</f>
        <v>2572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875</v>
      </c>
      <c r="D224" s="6"/>
      <c r="E224" s="6"/>
      <c r="F224" s="6" t="n">
        <f aca="false">F222-C222</f>
        <v>-51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300</v>
      </c>
      <c r="D239" s="5" t="n">
        <v>0</v>
      </c>
      <c r="E239" s="5" t="n">
        <v>50</v>
      </c>
      <c r="F239" s="5" t="n">
        <v>28250</v>
      </c>
      <c r="G239" s="5" t="n">
        <v>26525</v>
      </c>
      <c r="H239" s="5" t="n">
        <v>17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275</v>
      </c>
      <c r="D243" s="5" t="n">
        <v>0</v>
      </c>
      <c r="E243" s="5" t="n">
        <v>25</v>
      </c>
      <c r="F243" s="5" t="n">
        <v>15250</v>
      </c>
      <c r="G243" s="5" t="n">
        <v>10800</v>
      </c>
      <c r="H243" s="5" t="n">
        <v>44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3075</v>
      </c>
      <c r="D244" s="5" t="n">
        <v>0</v>
      </c>
      <c r="E244" s="5" t="n">
        <v>0</v>
      </c>
      <c r="F244" s="5" t="n">
        <v>73075</v>
      </c>
      <c r="G244" s="5" t="n">
        <v>69600</v>
      </c>
      <c r="H244" s="5" t="n">
        <v>34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25</v>
      </c>
      <c r="D248" s="5" t="n">
        <v>0</v>
      </c>
      <c r="E248" s="5" t="n">
        <v>0</v>
      </c>
      <c r="F248" s="5" t="n">
        <v>17525</v>
      </c>
      <c r="G248" s="5" t="n">
        <v>1752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1675</v>
      </c>
      <c r="E257" s="5" t="n">
        <v>0</v>
      </c>
      <c r="F257" s="5" t="n">
        <v>54625</v>
      </c>
      <c r="G257" s="5" t="n">
        <v>54500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375</v>
      </c>
      <c r="D260" s="7" t="n">
        <f aca="false">SUM(D232:D258)</f>
        <v>1675</v>
      </c>
      <c r="E260" s="7" t="n">
        <f aca="false">SUM(E232:E258)</f>
        <v>75</v>
      </c>
      <c r="F260" s="7" t="n">
        <f aca="false">SUM(F232:F258)</f>
        <v>220975</v>
      </c>
      <c r="G260" s="7" t="n">
        <f aca="false">SUM(G232:G258)</f>
        <v>211050</v>
      </c>
      <c r="H260" s="7" t="n">
        <f aca="false">SUM(H232:H258)</f>
        <v>9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00</v>
      </c>
      <c r="D262" s="6"/>
      <c r="E262" s="6"/>
      <c r="F262" s="6" t="n">
        <f aca="false">F260-C260</f>
        <v>16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11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35</v>
      </c>
      <c r="D277" s="5" t="n">
        <v>70</v>
      </c>
      <c r="E277" s="5" t="n">
        <v>0</v>
      </c>
      <c r="F277" s="5" t="n">
        <v>3005</v>
      </c>
      <c r="G277" s="5" t="n">
        <v>2735</v>
      </c>
      <c r="H277" s="5" t="n">
        <v>2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10</v>
      </c>
      <c r="D282" s="5" t="n">
        <v>0</v>
      </c>
      <c r="E282" s="5" t="n">
        <v>150</v>
      </c>
      <c r="F282" s="5" t="n">
        <v>860</v>
      </c>
      <c r="G282" s="5" t="n">
        <v>490</v>
      </c>
      <c r="H282" s="5" t="n">
        <v>37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8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15</v>
      </c>
      <c r="D288" s="5" t="n">
        <v>0</v>
      </c>
      <c r="E288" s="5" t="n">
        <v>10</v>
      </c>
      <c r="F288" s="5" t="n">
        <v>105</v>
      </c>
      <c r="G288" s="5" t="n">
        <v>40</v>
      </c>
      <c r="H288" s="5" t="n">
        <v>6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20</v>
      </c>
      <c r="F289" s="5" t="n">
        <v>40</v>
      </c>
      <c r="G289" s="5" t="n">
        <v>2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955</v>
      </c>
      <c r="D293" s="7" t="n">
        <f aca="false">SUM(D270:D291)</f>
        <v>70</v>
      </c>
      <c r="E293" s="7" t="n">
        <f aca="false">SUM(E270:E291)</f>
        <v>180</v>
      </c>
      <c r="F293" s="7" t="n">
        <f aca="false">SUM(F270:F291)</f>
        <v>4845</v>
      </c>
      <c r="G293" s="7" t="n">
        <f aca="false">SUM(G270:G291)</f>
        <v>4120</v>
      </c>
      <c r="H293" s="7" t="n">
        <f aca="false">SUM(H270:H291)</f>
        <v>7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0</v>
      </c>
      <c r="D295" s="6"/>
      <c r="E295" s="6"/>
      <c r="F295" s="6" t="n">
        <f aca="false">F293-C293</f>
        <v>-1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120</v>
      </c>
      <c r="H151" s="5" t="n">
        <v>2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540</v>
      </c>
      <c r="H157" s="7" t="n">
        <f aca="false">SUM(H135:H155)</f>
        <v>2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275</v>
      </c>
      <c r="D454" s="5" t="n">
        <v>0</v>
      </c>
      <c r="E454" s="5" t="n">
        <v>0</v>
      </c>
      <c r="F454" s="5" t="n">
        <v>1275</v>
      </c>
      <c r="G454" s="5" t="n">
        <v>12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75</v>
      </c>
      <c r="D455" s="5" t="n">
        <v>0</v>
      </c>
      <c r="E455" s="5" t="n">
        <v>0</v>
      </c>
      <c r="F455" s="5" t="n">
        <v>5475</v>
      </c>
      <c r="G455" s="5" t="n">
        <v>4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</v>
      </c>
      <c r="D459" s="5" t="n">
        <v>0</v>
      </c>
      <c r="E459" s="5" t="n">
        <v>0</v>
      </c>
      <c r="F459" s="5" t="n">
        <v>925</v>
      </c>
      <c r="G459" s="5" t="n">
        <v>675</v>
      </c>
      <c r="H459" s="5" t="n">
        <v>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8525</v>
      </c>
      <c r="D461" s="5" t="n">
        <v>0</v>
      </c>
      <c r="E461" s="5" t="n">
        <v>575</v>
      </c>
      <c r="F461" s="5" t="n">
        <v>97950</v>
      </c>
      <c r="G461" s="5" t="n">
        <v>77350</v>
      </c>
      <c r="H461" s="5" t="n">
        <v>20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6425</v>
      </c>
      <c r="D465" s="5" t="n">
        <v>0</v>
      </c>
      <c r="E465" s="5" t="n">
        <v>50</v>
      </c>
      <c r="F465" s="5" t="n">
        <v>26375</v>
      </c>
      <c r="G465" s="5" t="n">
        <v>25625</v>
      </c>
      <c r="H465" s="5" t="n">
        <v>7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725</v>
      </c>
      <c r="D467" s="5" t="n">
        <v>100</v>
      </c>
      <c r="E467" s="5" t="n">
        <v>0</v>
      </c>
      <c r="F467" s="5" t="n">
        <v>1825</v>
      </c>
      <c r="G467" s="5" t="n">
        <v>17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8300</v>
      </c>
      <c r="D474" s="5" t="n">
        <v>0</v>
      </c>
      <c r="E474" s="5" t="n">
        <v>1050</v>
      </c>
      <c r="F474" s="5" t="n">
        <v>37250</v>
      </c>
      <c r="G474" s="5" t="n">
        <v>25</v>
      </c>
      <c r="H474" s="5" t="n">
        <v>372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0300</v>
      </c>
      <c r="D476" s="7" t="n">
        <f aca="false">SUM(D451:D474)</f>
        <v>100</v>
      </c>
      <c r="E476" s="7" t="n">
        <f aca="false">SUM(E451:E474)</f>
        <v>1675</v>
      </c>
      <c r="F476" s="7" t="n">
        <f aca="false">SUM(F451:F474)</f>
        <v>178725</v>
      </c>
      <c r="G476" s="7" t="n">
        <f aca="false">SUM(G451:G474)</f>
        <v>118525</v>
      </c>
      <c r="H476" s="7" t="n">
        <f aca="false">SUM(H451:H474)</f>
        <v>602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25</v>
      </c>
      <c r="D486" s="5" t="n">
        <v>0</v>
      </c>
      <c r="E486" s="5" t="n">
        <v>0</v>
      </c>
      <c r="F486" s="5" t="n">
        <v>27525</v>
      </c>
      <c r="G486" s="5" t="n">
        <v>2740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6750</v>
      </c>
      <c r="D488" s="5" t="n">
        <v>0</v>
      </c>
      <c r="E488" s="5" t="n">
        <v>0</v>
      </c>
      <c r="F488" s="5" t="n">
        <v>16750</v>
      </c>
      <c r="G488" s="5" t="n">
        <v>4825</v>
      </c>
      <c r="H488" s="5" t="n">
        <v>119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425</v>
      </c>
      <c r="D500" s="5" t="n">
        <v>0</v>
      </c>
      <c r="E500" s="5" t="n">
        <v>0</v>
      </c>
      <c r="F500" s="5" t="n">
        <v>2425</v>
      </c>
      <c r="G500" s="5" t="n">
        <v>1850</v>
      </c>
      <c r="H500" s="5" t="n">
        <v>5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450</v>
      </c>
      <c r="D501" s="5" t="n">
        <v>0</v>
      </c>
      <c r="E501" s="5" t="n">
        <v>0</v>
      </c>
      <c r="F501" s="5" t="n">
        <v>6450</v>
      </c>
      <c r="G501" s="5" t="n">
        <v>5525</v>
      </c>
      <c r="H501" s="5" t="n">
        <v>9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50</v>
      </c>
      <c r="D502" s="5" t="n">
        <v>0</v>
      </c>
      <c r="E502" s="5" t="n">
        <v>25</v>
      </c>
      <c r="F502" s="5" t="n">
        <v>4725</v>
      </c>
      <c r="G502" s="5" t="n">
        <v>4625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75</v>
      </c>
      <c r="D503" s="5" t="n">
        <v>0</v>
      </c>
      <c r="E503" s="5" t="n">
        <v>0</v>
      </c>
      <c r="F503" s="5" t="n">
        <v>5075</v>
      </c>
      <c r="G503" s="5" t="n">
        <v>50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700</v>
      </c>
      <c r="D505" s="5" t="n">
        <v>0</v>
      </c>
      <c r="E505" s="5" t="n">
        <v>250</v>
      </c>
      <c r="F505" s="5" t="n">
        <v>22450</v>
      </c>
      <c r="G505" s="5" t="n">
        <v>219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000</v>
      </c>
      <c r="D510" s="5" t="n">
        <v>0</v>
      </c>
      <c r="E510" s="5" t="n">
        <v>75</v>
      </c>
      <c r="F510" s="5" t="n">
        <v>2925</v>
      </c>
      <c r="G510" s="5" t="n">
        <v>2800</v>
      </c>
      <c r="H510" s="5" t="n">
        <v>1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8525</v>
      </c>
      <c r="D517" s="7" t="n">
        <f aca="false">SUM(D486:D515)</f>
        <v>0</v>
      </c>
      <c r="E517" s="7" t="n">
        <f aca="false">SUM(E486:E515)</f>
        <v>350</v>
      </c>
      <c r="F517" s="7" t="n">
        <f aca="false">SUM(F486:F515)</f>
        <v>128175</v>
      </c>
      <c r="G517" s="7" t="n">
        <f aca="false">SUM(G486:G515)</f>
        <v>111700</v>
      </c>
      <c r="H517" s="7" t="n">
        <f aca="false">SUM(H486:H515)</f>
        <v>164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20</v>
      </c>
      <c r="D527" s="5" t="n">
        <v>0</v>
      </c>
      <c r="E527" s="5" t="n">
        <v>0</v>
      </c>
      <c r="F527" s="5" t="n">
        <v>720</v>
      </c>
      <c r="G527" s="5" t="n">
        <v>560</v>
      </c>
      <c r="H527" s="5" t="n">
        <v>1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140</v>
      </c>
      <c r="G536" s="7" t="n">
        <f aca="false">SUM(G527:G534)</f>
        <v>800</v>
      </c>
      <c r="H536" s="7" t="n">
        <f aca="false">SUM(H527:H534)</f>
        <v>3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760</v>
      </c>
      <c r="D566" s="5" t="n">
        <v>0</v>
      </c>
      <c r="E566" s="5" t="n">
        <v>0</v>
      </c>
      <c r="F566" s="5" t="n">
        <v>16760</v>
      </c>
      <c r="G566" s="5" t="n">
        <v>6520</v>
      </c>
      <c r="H566" s="5" t="n">
        <v>102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500</v>
      </c>
      <c r="D567" s="5" t="n">
        <v>0</v>
      </c>
      <c r="E567" s="5" t="n">
        <v>60</v>
      </c>
      <c r="F567" s="5" t="n">
        <v>3440</v>
      </c>
      <c r="G567" s="5" t="n">
        <v>2520</v>
      </c>
      <c r="H567" s="5" t="n">
        <v>9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62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20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1140</v>
      </c>
      <c r="G574" s="7" t="n">
        <f aca="false">SUM(G565:G572)</f>
        <v>9660</v>
      </c>
      <c r="H574" s="7" t="n">
        <f aca="false">SUM(H565:H572)</f>
        <v>114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72</v>
      </c>
      <c r="D609" s="5" t="n">
        <v>0</v>
      </c>
      <c r="E609" s="5" t="n">
        <v>30</v>
      </c>
      <c r="F609" s="5" t="n">
        <v>4542</v>
      </c>
      <c r="G609" s="5" t="n">
        <v>3948</v>
      </c>
      <c r="H609" s="5" t="n">
        <v>59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938</v>
      </c>
      <c r="D612" s="5" t="n">
        <v>0</v>
      </c>
      <c r="E612" s="5" t="n">
        <v>0</v>
      </c>
      <c r="F612" s="5" t="n">
        <v>37938</v>
      </c>
      <c r="G612" s="5" t="n">
        <v>25698</v>
      </c>
      <c r="H612" s="5" t="n">
        <v>122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02</v>
      </c>
      <c r="D616" s="5" t="n">
        <v>240</v>
      </c>
      <c r="E616" s="5" t="n">
        <v>0</v>
      </c>
      <c r="F616" s="5" t="n">
        <v>43242</v>
      </c>
      <c r="G616" s="5" t="n">
        <v>25650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526</v>
      </c>
      <c r="D618" s="5" t="n">
        <v>456</v>
      </c>
      <c r="E618" s="5" t="n">
        <v>114</v>
      </c>
      <c r="F618" s="5" t="n">
        <v>41868</v>
      </c>
      <c r="G618" s="5" t="n">
        <v>31176</v>
      </c>
      <c r="H618" s="5" t="n">
        <v>1069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0</v>
      </c>
      <c r="F622" s="5" t="n">
        <v>31500</v>
      </c>
      <c r="G622" s="5" t="n">
        <v>28056</v>
      </c>
      <c r="H622" s="5" t="n">
        <v>34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41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706</v>
      </c>
      <c r="D633" s="7" t="n">
        <f aca="false">SUM(D603:D631)</f>
        <v>696</v>
      </c>
      <c r="E633" s="7" t="n">
        <f aca="false">SUM(E603:E631)</f>
        <v>144</v>
      </c>
      <c r="F633" s="7" t="n">
        <f aca="false">SUM(F603:F631)</f>
        <v>207258</v>
      </c>
      <c r="G633" s="7" t="n">
        <f aca="false">SUM(G603:G631)</f>
        <v>153030</v>
      </c>
      <c r="H633" s="7" t="n">
        <f aca="false">SUM(H603:H631)</f>
        <v>5422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55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18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96</v>
      </c>
      <c r="D713" s="7" t="n">
        <f aca="false">SUM(D683:D711)</f>
        <v>0</v>
      </c>
      <c r="E713" s="7" t="n">
        <f aca="false">SUM(E683:E711)</f>
        <v>18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1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296</v>
      </c>
      <c r="D853" s="5" t="n">
        <v>36</v>
      </c>
      <c r="E853" s="5" t="n">
        <v>0</v>
      </c>
      <c r="F853" s="5" t="n">
        <v>1332</v>
      </c>
      <c r="G853" s="5" t="n">
        <v>1332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54</v>
      </c>
      <c r="D856" s="5" t="n">
        <v>0</v>
      </c>
      <c r="E856" s="5" t="n">
        <v>24</v>
      </c>
      <c r="F856" s="5" t="n">
        <v>3030</v>
      </c>
      <c r="G856" s="5" t="n">
        <v>3018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72</v>
      </c>
      <c r="D857" s="5" t="n">
        <v>0</v>
      </c>
      <c r="E857" s="5" t="n">
        <v>0</v>
      </c>
      <c r="F857" s="5" t="n">
        <v>1872</v>
      </c>
      <c r="G857" s="5" t="n">
        <v>187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604</v>
      </c>
      <c r="D858" s="5" t="n">
        <v>0</v>
      </c>
      <c r="E858" s="5" t="n">
        <v>0</v>
      </c>
      <c r="F858" s="5" t="n">
        <v>8604</v>
      </c>
      <c r="G858" s="5" t="n">
        <v>6684</v>
      </c>
      <c r="H858" s="5" t="n">
        <v>192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24</v>
      </c>
      <c r="F862" s="5" t="n">
        <v>7092</v>
      </c>
      <c r="G862" s="5" t="n">
        <v>5700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684</v>
      </c>
      <c r="H866" s="5" t="n">
        <v>25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5488</v>
      </c>
      <c r="D873" s="7" t="n">
        <f aca="false">SUM(D843:D871)</f>
        <v>36</v>
      </c>
      <c r="E873" s="7" t="n">
        <f aca="false">SUM(E843:E871)</f>
        <v>48</v>
      </c>
      <c r="F873" s="7" t="n">
        <f aca="false">SUM(F843:F871)</f>
        <v>25476</v>
      </c>
      <c r="G873" s="7" t="n">
        <f aca="false">SUM(G843:G871)</f>
        <v>20970</v>
      </c>
      <c r="H873" s="7" t="n">
        <f aca="false">SUM(H843:H871)</f>
        <v>45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650</v>
      </c>
      <c r="D1012" s="5" t="n">
        <v>0</v>
      </c>
      <c r="E1012" s="5" t="n">
        <v>0</v>
      </c>
      <c r="F1012" s="5" t="n">
        <v>32650</v>
      </c>
      <c r="G1012" s="5" t="n">
        <v>24625</v>
      </c>
      <c r="H1012" s="5" t="n">
        <v>80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300</v>
      </c>
      <c r="D1014" s="5" t="n">
        <v>0</v>
      </c>
      <c r="E1014" s="5" t="n">
        <v>25</v>
      </c>
      <c r="F1014" s="5" t="n">
        <v>86275</v>
      </c>
      <c r="G1014" s="5" t="n">
        <v>84600</v>
      </c>
      <c r="H1014" s="5" t="n">
        <v>16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89225</v>
      </c>
      <c r="D1015" s="5" t="n">
        <v>0</v>
      </c>
      <c r="E1015" s="5" t="n">
        <v>1350</v>
      </c>
      <c r="F1015" s="5" t="n">
        <v>687875</v>
      </c>
      <c r="G1015" s="5" t="n">
        <v>557200</v>
      </c>
      <c r="H1015" s="5" t="n">
        <v>1306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800</v>
      </c>
      <c r="D1018" s="5" t="n">
        <v>0</v>
      </c>
      <c r="E1018" s="5" t="n">
        <v>0</v>
      </c>
      <c r="F1018" s="5" t="n">
        <v>43800</v>
      </c>
      <c r="G1018" s="5" t="n">
        <v>34775</v>
      </c>
      <c r="H1018" s="5" t="n">
        <v>90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400</v>
      </c>
      <c r="D1022" s="5" t="n">
        <v>0</v>
      </c>
      <c r="E1022" s="5" t="n">
        <v>10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50</v>
      </c>
      <c r="D1027" s="5" t="n">
        <v>0</v>
      </c>
      <c r="E1027" s="5" t="n">
        <v>25</v>
      </c>
      <c r="F1027" s="5" t="n">
        <v>125</v>
      </c>
      <c r="G1027" s="5" t="n">
        <v>0</v>
      </c>
      <c r="H1027" s="5" t="n">
        <v>1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59375</v>
      </c>
      <c r="D1036" s="7" t="n">
        <f aca="false">SUM(D1003:D1034)</f>
        <v>0</v>
      </c>
      <c r="E1036" s="7" t="n">
        <f aca="false">SUM(E1003:E1034)</f>
        <v>1500</v>
      </c>
      <c r="F1036" s="7" t="n">
        <f aca="false">SUM(F1003:F1034)</f>
        <v>1057875</v>
      </c>
      <c r="G1036" s="7" t="n">
        <f aca="false">SUM(G1003:G1034)</f>
        <v>899325</v>
      </c>
      <c r="H1036" s="7" t="n">
        <f aca="false">SUM(H1003:H1034)</f>
        <v>1585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5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975</v>
      </c>
      <c r="D1055" s="5" t="n">
        <v>0</v>
      </c>
      <c r="E1055" s="5" t="n">
        <v>0</v>
      </c>
      <c r="F1055" s="5" t="n">
        <v>5975</v>
      </c>
      <c r="G1055" s="5" t="n">
        <v>5175</v>
      </c>
      <c r="H1055" s="5" t="n">
        <v>80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35250</v>
      </c>
      <c r="D1057" s="5" t="n">
        <v>0</v>
      </c>
      <c r="E1057" s="5" t="n">
        <v>1475</v>
      </c>
      <c r="F1057" s="5" t="n">
        <v>33775</v>
      </c>
      <c r="G1057" s="5" t="n">
        <v>29750</v>
      </c>
      <c r="H1057" s="5" t="n">
        <v>40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92575</v>
      </c>
      <c r="D1058" s="5" t="n">
        <v>0</v>
      </c>
      <c r="E1058" s="5" t="n">
        <v>875</v>
      </c>
      <c r="F1058" s="5" t="n">
        <v>91700</v>
      </c>
      <c r="G1058" s="5" t="n">
        <v>57475</v>
      </c>
      <c r="H1058" s="5" t="n">
        <v>342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50</v>
      </c>
      <c r="D1061" s="5" t="n">
        <v>0</v>
      </c>
      <c r="E1061" s="5" t="n">
        <v>0</v>
      </c>
      <c r="F1061" s="5" t="n">
        <v>2150</v>
      </c>
      <c r="G1061" s="5" t="n">
        <v>1875</v>
      </c>
      <c r="H1061" s="5" t="n">
        <v>27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11275</v>
      </c>
      <c r="D1079" s="7" t="n">
        <f aca="false">SUM(D1046:D1077)</f>
        <v>0</v>
      </c>
      <c r="E1079" s="7" t="n">
        <f aca="false">SUM(E1046:E1077)</f>
        <v>2350</v>
      </c>
      <c r="F1079" s="7" t="n">
        <f aca="false">SUM(F1046:F1077)</f>
        <v>208925</v>
      </c>
      <c r="G1079" s="7" t="n">
        <f aca="false">SUM(G1046:G1077)</f>
        <v>169225</v>
      </c>
      <c r="H1079" s="7" t="n">
        <f aca="false">SUM(H1046:H1077)</f>
        <v>397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3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2200</v>
      </c>
      <c r="D1098" s="5" t="n">
        <v>0</v>
      </c>
      <c r="E1098" s="5" t="n">
        <v>0</v>
      </c>
      <c r="F1098" s="5" t="n">
        <v>22200</v>
      </c>
      <c r="G1098" s="5" t="n">
        <v>12800</v>
      </c>
      <c r="H1098" s="5" t="n">
        <v>9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5650</v>
      </c>
      <c r="D1101" s="5" t="n">
        <v>0</v>
      </c>
      <c r="E1101" s="5" t="n">
        <v>275</v>
      </c>
      <c r="F1101" s="5" t="n">
        <v>45375</v>
      </c>
      <c r="G1101" s="5" t="n">
        <v>34800</v>
      </c>
      <c r="H1101" s="5" t="n">
        <v>105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3225</v>
      </c>
      <c r="D1104" s="5" t="n">
        <v>0</v>
      </c>
      <c r="E1104" s="5" t="n">
        <v>200</v>
      </c>
      <c r="F1104" s="5" t="n">
        <v>63025</v>
      </c>
      <c r="G1104" s="5" t="n">
        <v>33350</v>
      </c>
      <c r="H1104" s="5" t="n">
        <v>296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575</v>
      </c>
      <c r="D1108" s="5" t="n">
        <v>0</v>
      </c>
      <c r="E1108" s="5" t="n">
        <v>0</v>
      </c>
      <c r="F1108" s="5" t="n">
        <v>1575</v>
      </c>
      <c r="G1108" s="5" t="n">
        <v>0</v>
      </c>
      <c r="H1108" s="5" t="n">
        <v>15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5625</v>
      </c>
      <c r="D1113" s="5" t="n">
        <v>0</v>
      </c>
      <c r="E1113" s="5" t="n">
        <v>850</v>
      </c>
      <c r="F1113" s="5" t="n">
        <v>24775</v>
      </c>
      <c r="G1113" s="5" t="n">
        <v>23975</v>
      </c>
      <c r="H1113" s="5" t="n">
        <v>80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8425</v>
      </c>
      <c r="D1122" s="7" t="n">
        <f aca="false">SUM(D1089:D1120)</f>
        <v>0</v>
      </c>
      <c r="E1122" s="7" t="n">
        <f aca="false">SUM(E1089:E1120)</f>
        <v>1325</v>
      </c>
      <c r="F1122" s="7" t="n">
        <f aca="false">SUM(F1089:F1120)</f>
        <v>207100</v>
      </c>
      <c r="G1122" s="7" t="n">
        <f aca="false">SUM(G1089:G1120)</f>
        <v>148100</v>
      </c>
      <c r="H1122" s="7" t="n">
        <f aca="false">SUM(H1089:H1120)</f>
        <v>590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3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5625</v>
      </c>
      <c r="H1138" s="5" t="n">
        <v>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300</v>
      </c>
      <c r="D1139" s="5" t="n">
        <v>0</v>
      </c>
      <c r="E1139" s="5" t="n">
        <v>50</v>
      </c>
      <c r="F1139" s="5" t="n">
        <v>28250</v>
      </c>
      <c r="G1139" s="5" t="n">
        <v>26525</v>
      </c>
      <c r="H1139" s="5" t="n">
        <v>17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275</v>
      </c>
      <c r="D1143" s="5" t="n">
        <v>0</v>
      </c>
      <c r="E1143" s="5" t="n">
        <v>25</v>
      </c>
      <c r="F1143" s="5" t="n">
        <v>15250</v>
      </c>
      <c r="G1143" s="5" t="n">
        <v>10800</v>
      </c>
      <c r="H1143" s="5" t="n">
        <v>44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3075</v>
      </c>
      <c r="D1144" s="5" t="n">
        <v>0</v>
      </c>
      <c r="E1144" s="5" t="n">
        <v>0</v>
      </c>
      <c r="F1144" s="5" t="n">
        <v>73075</v>
      </c>
      <c r="G1144" s="5" t="n">
        <v>69600</v>
      </c>
      <c r="H1144" s="5" t="n">
        <v>34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25</v>
      </c>
      <c r="D1148" s="5" t="n">
        <v>0</v>
      </c>
      <c r="E1148" s="5" t="n">
        <v>0</v>
      </c>
      <c r="F1148" s="5" t="n">
        <v>17525</v>
      </c>
      <c r="G1148" s="5" t="n">
        <v>17525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2950</v>
      </c>
      <c r="D1157" s="5" t="n">
        <v>1675</v>
      </c>
      <c r="E1157" s="5" t="n">
        <v>0</v>
      </c>
      <c r="F1157" s="5" t="n">
        <v>54625</v>
      </c>
      <c r="G1157" s="5" t="n">
        <v>54500</v>
      </c>
      <c r="H1157" s="5" t="n">
        <v>1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9375</v>
      </c>
      <c r="D1160" s="7" t="n">
        <f aca="false">SUM(D1132:D1158)</f>
        <v>1675</v>
      </c>
      <c r="E1160" s="7" t="n">
        <f aca="false">SUM(E1132:E1158)</f>
        <v>75</v>
      </c>
      <c r="F1160" s="7" t="n">
        <f aca="false">SUM(F1132:F1158)</f>
        <v>220975</v>
      </c>
      <c r="G1160" s="7" t="n">
        <f aca="false">SUM(G1132:G1158)</f>
        <v>211050</v>
      </c>
      <c r="H1160" s="7" t="n">
        <f aca="false">SUM(H1132:H1158)</f>
        <v>99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16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11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35</v>
      </c>
      <c r="D1177" s="5" t="n">
        <v>70</v>
      </c>
      <c r="E1177" s="5" t="n">
        <v>0</v>
      </c>
      <c r="F1177" s="5" t="n">
        <v>3005</v>
      </c>
      <c r="G1177" s="5" t="n">
        <v>2735</v>
      </c>
      <c r="H1177" s="5" t="n">
        <v>27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44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010</v>
      </c>
      <c r="D1182" s="5" t="n">
        <v>0</v>
      </c>
      <c r="E1182" s="5" t="n">
        <v>150</v>
      </c>
      <c r="F1182" s="5" t="n">
        <v>860</v>
      </c>
      <c r="G1182" s="5" t="n">
        <v>490</v>
      </c>
      <c r="H1182" s="5" t="n">
        <v>37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8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115</v>
      </c>
      <c r="D1188" s="5" t="n">
        <v>0</v>
      </c>
      <c r="E1188" s="5" t="n">
        <v>10</v>
      </c>
      <c r="F1188" s="5" t="n">
        <v>105</v>
      </c>
      <c r="G1188" s="5" t="n">
        <v>40</v>
      </c>
      <c r="H1188" s="5" t="n">
        <v>6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60</v>
      </c>
      <c r="D1189" s="5" t="n">
        <v>0</v>
      </c>
      <c r="E1189" s="5" t="n">
        <v>20</v>
      </c>
      <c r="F1189" s="5" t="n">
        <v>40</v>
      </c>
      <c r="G1189" s="5" t="n">
        <v>2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955</v>
      </c>
      <c r="D1193" s="7" t="n">
        <f aca="false">SUM(D1170:D1191)</f>
        <v>70</v>
      </c>
      <c r="E1193" s="7" t="n">
        <f aca="false">SUM(E1170:E1191)</f>
        <v>180</v>
      </c>
      <c r="F1193" s="7" t="n">
        <f aca="false">SUM(F1170:F1191)</f>
        <v>4845</v>
      </c>
      <c r="G1193" s="7" t="n">
        <f aca="false">SUM(G1170:G1191)</f>
        <v>4120</v>
      </c>
      <c r="H1193" s="7" t="n">
        <f aca="false">SUM(H1170:H1191)</f>
        <v>72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