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480</v>
      </c>
      <c r="H12" s="5" t="n">
        <v>4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28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100</v>
      </c>
      <c r="D64" s="5" t="n">
        <v>0</v>
      </c>
      <c r="E64" s="5" t="n">
        <v>675</v>
      </c>
      <c r="F64" s="5" t="n">
        <v>65425</v>
      </c>
      <c r="G64" s="5" t="n">
        <v>47475</v>
      </c>
      <c r="H64" s="5" t="n">
        <v>17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97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8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8600</v>
      </c>
      <c r="D75" s="5" t="n">
        <v>0</v>
      </c>
      <c r="E75" s="5" t="n">
        <v>1025</v>
      </c>
      <c r="F75" s="5" t="n">
        <v>7575</v>
      </c>
      <c r="G75" s="5" t="n">
        <v>25</v>
      </c>
      <c r="H75" s="5" t="n">
        <v>75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100</v>
      </c>
      <c r="D77" s="5" t="n">
        <v>0</v>
      </c>
      <c r="E77" s="5" t="n">
        <v>25</v>
      </c>
      <c r="F77" s="5" t="n">
        <v>28075</v>
      </c>
      <c r="G77" s="5" t="n">
        <v>13175</v>
      </c>
      <c r="H77" s="5" t="n">
        <v>14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9075</v>
      </c>
      <c r="D79" s="7" t="n">
        <f aca="false">SUM(D54:D77)</f>
        <v>0</v>
      </c>
      <c r="E79" s="7" t="n">
        <f aca="false">SUM(E54:E77)</f>
        <v>1725</v>
      </c>
      <c r="F79" s="7" t="n">
        <f aca="false">SUM(F54:F77)</f>
        <v>147350</v>
      </c>
      <c r="G79" s="7" t="n">
        <f aca="false">SUM(G54:G77)</f>
        <v>99500</v>
      </c>
      <c r="H79" s="7" t="n">
        <f aca="false">SUM(H54:H77)</f>
        <v>47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025</v>
      </c>
      <c r="D81" s="6"/>
      <c r="E81" s="6"/>
      <c r="F81" s="6" t="n">
        <f aca="false">F79-C79</f>
        <v>-1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150</v>
      </c>
      <c r="H89" s="5" t="n">
        <v>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025</v>
      </c>
      <c r="D95" s="5" t="n">
        <v>0</v>
      </c>
      <c r="E95" s="5" t="n">
        <v>0</v>
      </c>
      <c r="F95" s="5" t="n">
        <v>5025</v>
      </c>
      <c r="G95" s="5" t="n">
        <v>4950</v>
      </c>
      <c r="H95" s="5" t="n">
        <v>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000</v>
      </c>
      <c r="D105" s="5" t="n">
        <v>0</v>
      </c>
      <c r="E105" s="5" t="n">
        <v>150</v>
      </c>
      <c r="F105" s="5" t="n">
        <v>1850</v>
      </c>
      <c r="G105" s="5" t="n">
        <v>1250</v>
      </c>
      <c r="H105" s="5" t="n">
        <v>6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7500</v>
      </c>
      <c r="H108" s="5" t="n">
        <v>3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25</v>
      </c>
      <c r="D120" s="7" t="n">
        <f aca="false">SUM(D89:D118)</f>
        <v>0</v>
      </c>
      <c r="E120" s="7" t="n">
        <f aca="false">SUM(E89:E118)</f>
        <v>150</v>
      </c>
      <c r="F120" s="7" t="n">
        <f aca="false">SUM(F89:F118)</f>
        <v>66575</v>
      </c>
      <c r="G120" s="7" t="n">
        <f aca="false">SUM(G89:G118)</f>
        <v>61200</v>
      </c>
      <c r="H120" s="7" t="n">
        <f aca="false">SUM(H89:H118)</f>
        <v>5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0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80</v>
      </c>
      <c r="D132" s="5" t="n">
        <v>0</v>
      </c>
      <c r="E132" s="5" t="n">
        <v>0</v>
      </c>
      <c r="F132" s="5" t="n">
        <v>11680</v>
      </c>
      <c r="G132" s="5" t="n">
        <v>1128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820</v>
      </c>
      <c r="D135" s="5" t="n">
        <v>0</v>
      </c>
      <c r="E135" s="5" t="n">
        <v>320</v>
      </c>
      <c r="F135" s="5" t="n">
        <v>6500</v>
      </c>
      <c r="G135" s="5" t="n">
        <v>2420</v>
      </c>
      <c r="H135" s="5" t="n">
        <v>40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1720</v>
      </c>
      <c r="D139" s="7" t="n">
        <f aca="false">SUM(D130:D137)</f>
        <v>0</v>
      </c>
      <c r="E139" s="7" t="n">
        <f aca="false">SUM(E130:E137)</f>
        <v>320</v>
      </c>
      <c r="F139" s="7" t="n">
        <f aca="false">SUM(F130:F137)</f>
        <v>41400</v>
      </c>
      <c r="G139" s="7" t="n">
        <f aca="false">SUM(G130:G137)</f>
        <v>27540</v>
      </c>
      <c r="H139" s="7" t="n">
        <f aca="false">SUM(H130:H137)</f>
        <v>138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3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0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1794</v>
      </c>
      <c r="D158" s="5" t="n">
        <v>0</v>
      </c>
      <c r="E158" s="5" t="n">
        <v>0</v>
      </c>
      <c r="F158" s="5" t="n">
        <v>31794</v>
      </c>
      <c r="G158" s="5" t="n">
        <v>26142</v>
      </c>
      <c r="H158" s="5" t="n">
        <v>565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032</v>
      </c>
      <c r="D159" s="5" t="n">
        <v>0</v>
      </c>
      <c r="E159" s="5" t="n">
        <v>0</v>
      </c>
      <c r="F159" s="5" t="n">
        <v>4032</v>
      </c>
      <c r="G159" s="5" t="n">
        <v>382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48</v>
      </c>
      <c r="D161" s="5" t="n">
        <v>0</v>
      </c>
      <c r="E161" s="5" t="n">
        <v>0</v>
      </c>
      <c r="F161" s="5" t="n">
        <v>5748</v>
      </c>
      <c r="G161" s="5" t="n">
        <v>4368</v>
      </c>
      <c r="H161" s="5" t="n">
        <v>138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8526</v>
      </c>
      <c r="D162" s="5" t="n">
        <v>0</v>
      </c>
      <c r="E162" s="5" t="n">
        <v>0</v>
      </c>
      <c r="F162" s="5" t="n">
        <v>38526</v>
      </c>
      <c r="G162" s="5" t="n">
        <v>31752</v>
      </c>
      <c r="H162" s="5" t="n">
        <v>67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3670</v>
      </c>
      <c r="D164" s="5" t="n">
        <v>0</v>
      </c>
      <c r="E164" s="5" t="n">
        <v>0</v>
      </c>
      <c r="F164" s="5" t="n">
        <v>23670</v>
      </c>
      <c r="G164" s="5" t="n">
        <v>20142</v>
      </c>
      <c r="H164" s="5" t="n">
        <v>352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6548</v>
      </c>
      <c r="D168" s="5" t="n">
        <v>0</v>
      </c>
      <c r="E168" s="5" t="n">
        <v>0</v>
      </c>
      <c r="F168" s="5" t="n">
        <v>16548</v>
      </c>
      <c r="G168" s="5" t="n">
        <v>14856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540</v>
      </c>
      <c r="D169" s="5" t="n">
        <v>0</v>
      </c>
      <c r="E169" s="5" t="n">
        <v>0</v>
      </c>
      <c r="F169" s="5" t="n">
        <v>9540</v>
      </c>
      <c r="G169" s="5" t="n">
        <v>4254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6</v>
      </c>
      <c r="D172" s="5" t="n">
        <v>0</v>
      </c>
      <c r="E172" s="5" t="n">
        <v>0</v>
      </c>
      <c r="F172" s="5" t="n">
        <v>1596</v>
      </c>
      <c r="G172" s="5" t="n">
        <v>133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4319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143190</v>
      </c>
      <c r="G179" s="7" t="n">
        <f aca="false">SUM(G149:G177)</f>
        <v>117300</v>
      </c>
      <c r="H179" s="7" t="n">
        <f aca="false">SUM(H149:H177)</f>
        <v>2589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82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300</v>
      </c>
      <c r="D191" s="5" t="n">
        <v>0</v>
      </c>
      <c r="E191" s="5" t="n">
        <v>0</v>
      </c>
      <c r="F191" s="5" t="n">
        <v>12300</v>
      </c>
      <c r="G191" s="5" t="n">
        <v>0</v>
      </c>
      <c r="H191" s="5" t="n">
        <v>123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425</v>
      </c>
      <c r="H197" s="5" t="n">
        <v>6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21225</v>
      </c>
      <c r="H198" s="5" t="n">
        <v>3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0</v>
      </c>
      <c r="F200" s="5" t="n">
        <v>281275</v>
      </c>
      <c r="G200" s="5" t="n">
        <v>198225</v>
      </c>
      <c r="H200" s="5" t="n">
        <v>830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8125</v>
      </c>
      <c r="D201" s="5" t="n">
        <v>0</v>
      </c>
      <c r="E201" s="5" t="n">
        <v>0</v>
      </c>
      <c r="F201" s="5" t="n">
        <v>698125</v>
      </c>
      <c r="G201" s="5" t="n">
        <v>453200</v>
      </c>
      <c r="H201" s="5" t="n">
        <v>244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675</v>
      </c>
      <c r="D204" s="5" t="n">
        <v>0</v>
      </c>
      <c r="E204" s="5" t="n">
        <v>25</v>
      </c>
      <c r="F204" s="5" t="n">
        <v>140650</v>
      </c>
      <c r="G204" s="5" t="n">
        <v>87200</v>
      </c>
      <c r="H204" s="5" t="n">
        <v>53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2675</v>
      </c>
      <c r="D206" s="5" t="n">
        <v>0</v>
      </c>
      <c r="E206" s="5" t="n">
        <v>850</v>
      </c>
      <c r="F206" s="5" t="n">
        <v>231825</v>
      </c>
      <c r="G206" s="5" t="n">
        <v>132600</v>
      </c>
      <c r="H206" s="5" t="n">
        <v>99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25</v>
      </c>
      <c r="D213" s="5" t="n">
        <v>0</v>
      </c>
      <c r="E213" s="5" t="n">
        <v>25</v>
      </c>
      <c r="F213" s="5" t="n">
        <v>3400</v>
      </c>
      <c r="G213" s="5" t="n">
        <v>2000</v>
      </c>
      <c r="H213" s="5" t="n">
        <v>1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84525</v>
      </c>
      <c r="D222" s="7" t="n">
        <f aca="false">SUM(D189:D220)</f>
        <v>0</v>
      </c>
      <c r="E222" s="7" t="n">
        <f aca="false">SUM(E189:E220)</f>
        <v>900</v>
      </c>
      <c r="F222" s="7" t="n">
        <f aca="false">SUM(F189:F220)</f>
        <v>1483625</v>
      </c>
      <c r="G222" s="7" t="n">
        <f aca="false">SUM(G189:G220)</f>
        <v>927300</v>
      </c>
      <c r="H222" s="7" t="n">
        <f aca="false">SUM(H189:H220)</f>
        <v>556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00</v>
      </c>
      <c r="D224" s="6"/>
      <c r="E224" s="6"/>
      <c r="F224" s="6" t="n">
        <f aca="false">F222-C222</f>
        <v>-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950</v>
      </c>
      <c r="D238" s="5" t="n">
        <v>0</v>
      </c>
      <c r="E238" s="5" t="n">
        <v>50</v>
      </c>
      <c r="F238" s="5" t="n">
        <v>6900</v>
      </c>
      <c r="G238" s="5" t="n">
        <v>6225</v>
      </c>
      <c r="H238" s="5" t="n">
        <v>6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50</v>
      </c>
      <c r="D242" s="5" t="n">
        <v>0</v>
      </c>
      <c r="E242" s="5" t="n">
        <v>25</v>
      </c>
      <c r="F242" s="5" t="n">
        <v>5925</v>
      </c>
      <c r="G242" s="5" t="n">
        <v>3400</v>
      </c>
      <c r="H242" s="5" t="n">
        <v>25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975</v>
      </c>
      <c r="H243" s="5" t="n">
        <v>3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75</v>
      </c>
      <c r="D244" s="5" t="n">
        <v>0</v>
      </c>
      <c r="E244" s="5" t="n">
        <v>0</v>
      </c>
      <c r="F244" s="5" t="n">
        <v>1975</v>
      </c>
      <c r="G244" s="5" t="n">
        <v>197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650</v>
      </c>
      <c r="D257" s="5" t="n">
        <v>0</v>
      </c>
      <c r="E257" s="5" t="n">
        <v>225</v>
      </c>
      <c r="F257" s="5" t="n">
        <v>6425</v>
      </c>
      <c r="G257" s="5" t="n">
        <v>4350</v>
      </c>
      <c r="H257" s="5" t="n">
        <v>20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900</v>
      </c>
      <c r="D260" s="7" t="n">
        <f aca="false">SUM(D232:D258)</f>
        <v>0</v>
      </c>
      <c r="E260" s="7" t="n">
        <f aca="false">SUM(E232:E258)</f>
        <v>300</v>
      </c>
      <c r="F260" s="7" t="n">
        <f aca="false">SUM(F232:F258)</f>
        <v>51600</v>
      </c>
      <c r="G260" s="7" t="n">
        <f aca="false">SUM(G232:G258)</f>
        <v>42575</v>
      </c>
      <c r="H260" s="7" t="n">
        <f aca="false">SUM(H232:H258)</f>
        <v>9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0</v>
      </c>
      <c r="D262" s="6"/>
      <c r="E262" s="6"/>
      <c r="F262" s="6" t="n">
        <f aca="false">F260-C260</f>
        <v>-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30</v>
      </c>
      <c r="D277" s="5" t="n">
        <v>0</v>
      </c>
      <c r="E277" s="5" t="n">
        <v>0</v>
      </c>
      <c r="F277" s="5" t="n">
        <v>2930</v>
      </c>
      <c r="G277" s="5" t="n">
        <v>2445</v>
      </c>
      <c r="H277" s="5" t="n">
        <v>4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20</v>
      </c>
      <c r="D282" s="5" t="n">
        <v>0</v>
      </c>
      <c r="E282" s="5" t="n">
        <v>25</v>
      </c>
      <c r="F282" s="5" t="n">
        <v>3495</v>
      </c>
      <c r="G282" s="5" t="n">
        <v>3140</v>
      </c>
      <c r="H282" s="5" t="n">
        <v>3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6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7335</v>
      </c>
      <c r="G293" s="7" t="n">
        <f aca="false">SUM(G270:G291)</f>
        <v>6490</v>
      </c>
      <c r="H293" s="7" t="n">
        <f aca="false">SUM(H270:H291)</f>
        <v>8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860</v>
      </c>
      <c r="H12" s="5" t="n">
        <v>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210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28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0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100</v>
      </c>
      <c r="D461" s="5" t="n">
        <v>0</v>
      </c>
      <c r="E461" s="5" t="n">
        <v>675</v>
      </c>
      <c r="F461" s="5" t="n">
        <v>65425</v>
      </c>
      <c r="G461" s="5" t="n">
        <v>47475</v>
      </c>
      <c r="H461" s="5" t="n">
        <v>17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97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8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8600</v>
      </c>
      <c r="D472" s="5" t="n">
        <v>0</v>
      </c>
      <c r="E472" s="5" t="n">
        <v>1025</v>
      </c>
      <c r="F472" s="5" t="n">
        <v>7575</v>
      </c>
      <c r="G472" s="5" t="n">
        <v>25</v>
      </c>
      <c r="H472" s="5" t="n">
        <v>75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100</v>
      </c>
      <c r="D474" s="5" t="n">
        <v>0</v>
      </c>
      <c r="E474" s="5" t="n">
        <v>25</v>
      </c>
      <c r="F474" s="5" t="n">
        <v>28075</v>
      </c>
      <c r="G474" s="5" t="n">
        <v>13175</v>
      </c>
      <c r="H474" s="5" t="n">
        <v>14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9075</v>
      </c>
      <c r="D476" s="7" t="n">
        <f aca="false">SUM(D451:D474)</f>
        <v>0</v>
      </c>
      <c r="E476" s="7" t="n">
        <f aca="false">SUM(E451:E474)</f>
        <v>1725</v>
      </c>
      <c r="F476" s="7" t="n">
        <f aca="false">SUM(F451:F474)</f>
        <v>147350</v>
      </c>
      <c r="G476" s="7" t="n">
        <f aca="false">SUM(G451:G474)</f>
        <v>99500</v>
      </c>
      <c r="H476" s="7" t="n">
        <f aca="false">SUM(H451:H474)</f>
        <v>47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150</v>
      </c>
      <c r="H486" s="5" t="n">
        <v>2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025</v>
      </c>
      <c r="D492" s="5" t="n">
        <v>0</v>
      </c>
      <c r="E492" s="5" t="n">
        <v>0</v>
      </c>
      <c r="F492" s="5" t="n">
        <v>5025</v>
      </c>
      <c r="G492" s="5" t="n">
        <v>4950</v>
      </c>
      <c r="H492" s="5" t="n">
        <v>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000</v>
      </c>
      <c r="D502" s="5" t="n">
        <v>0</v>
      </c>
      <c r="E502" s="5" t="n">
        <v>150</v>
      </c>
      <c r="F502" s="5" t="n">
        <v>1850</v>
      </c>
      <c r="G502" s="5" t="n">
        <v>1250</v>
      </c>
      <c r="H502" s="5" t="n">
        <v>6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7500</v>
      </c>
      <c r="H505" s="5" t="n">
        <v>3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25</v>
      </c>
      <c r="D517" s="7" t="n">
        <f aca="false">SUM(D486:D515)</f>
        <v>0</v>
      </c>
      <c r="E517" s="7" t="n">
        <f aca="false">SUM(E486:E515)</f>
        <v>150</v>
      </c>
      <c r="F517" s="7" t="n">
        <f aca="false">SUM(F486:F515)</f>
        <v>66575</v>
      </c>
      <c r="G517" s="7" t="n">
        <f aca="false">SUM(G486:G515)</f>
        <v>61200</v>
      </c>
      <c r="H517" s="7" t="n">
        <f aca="false">SUM(H486:H515)</f>
        <v>5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480</v>
      </c>
      <c r="D532" s="5" t="n">
        <v>0</v>
      </c>
      <c r="E532" s="5" t="n">
        <v>320</v>
      </c>
      <c r="F532" s="5" t="n">
        <v>4160</v>
      </c>
      <c r="G532" s="5" t="n">
        <v>1240</v>
      </c>
      <c r="H532" s="5" t="n">
        <v>29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7920</v>
      </c>
      <c r="D536" s="7" t="n">
        <f aca="false">SUM(D527:D534)</f>
        <v>0</v>
      </c>
      <c r="E536" s="7" t="n">
        <f aca="false">SUM(E527:E534)</f>
        <v>320</v>
      </c>
      <c r="F536" s="7" t="n">
        <f aca="false">SUM(F527:F534)</f>
        <v>7600</v>
      </c>
      <c r="G536" s="7" t="n">
        <f aca="false">SUM(G527:G534)</f>
        <v>4620</v>
      </c>
      <c r="H536" s="7" t="n">
        <f aca="false">SUM(H527:H534)</f>
        <v>2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340</v>
      </c>
      <c r="D551" s="5" t="n">
        <v>0</v>
      </c>
      <c r="E551" s="5" t="n">
        <v>0</v>
      </c>
      <c r="F551" s="5" t="n">
        <v>2340</v>
      </c>
      <c r="G551" s="5" t="n">
        <v>118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7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760</v>
      </c>
      <c r="G555" s="7" t="n">
        <f aca="false">SUM(G546:G553)</f>
        <v>3840</v>
      </c>
      <c r="H555" s="7" t="n">
        <f aca="false">SUM(H546:H553)</f>
        <v>19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80</v>
      </c>
      <c r="D567" s="5" t="n">
        <v>0</v>
      </c>
      <c r="E567" s="5" t="n">
        <v>0</v>
      </c>
      <c r="F567" s="5" t="n">
        <v>10080</v>
      </c>
      <c r="G567" s="5" t="n">
        <v>978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8040</v>
      </c>
      <c r="G574" s="7" t="n">
        <f aca="false">SUM(G565:G572)</f>
        <v>19080</v>
      </c>
      <c r="H574" s="7" t="n">
        <f aca="false">SUM(H565:H572)</f>
        <v>8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0768</v>
      </c>
      <c r="D612" s="5" t="n">
        <v>0</v>
      </c>
      <c r="E612" s="5" t="n">
        <v>0</v>
      </c>
      <c r="F612" s="5" t="n">
        <v>30768</v>
      </c>
      <c r="G612" s="5" t="n">
        <v>25182</v>
      </c>
      <c r="H612" s="5" t="n">
        <v>55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834</v>
      </c>
      <c r="D613" s="5" t="n">
        <v>0</v>
      </c>
      <c r="E613" s="5" t="n">
        <v>0</v>
      </c>
      <c r="F613" s="5" t="n">
        <v>3834</v>
      </c>
      <c r="G613" s="5" t="n">
        <v>363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0</v>
      </c>
      <c r="F615" s="5" t="n">
        <v>5334</v>
      </c>
      <c r="G615" s="5" t="n">
        <v>4356</v>
      </c>
      <c r="H615" s="5" t="n">
        <v>97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3312</v>
      </c>
      <c r="D616" s="5" t="n">
        <v>0</v>
      </c>
      <c r="E616" s="5" t="n">
        <v>0</v>
      </c>
      <c r="F616" s="5" t="n">
        <v>33312</v>
      </c>
      <c r="G616" s="5" t="n">
        <v>28182</v>
      </c>
      <c r="H616" s="5" t="n">
        <v>51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620</v>
      </c>
      <c r="D618" s="5" t="n">
        <v>0</v>
      </c>
      <c r="E618" s="5" t="n">
        <v>0</v>
      </c>
      <c r="F618" s="5" t="n">
        <v>19620</v>
      </c>
      <c r="G618" s="5" t="n">
        <v>16608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1808</v>
      </c>
      <c r="D622" s="5" t="n">
        <v>0</v>
      </c>
      <c r="E622" s="5" t="n">
        <v>0</v>
      </c>
      <c r="F622" s="5" t="n">
        <v>11808</v>
      </c>
      <c r="G622" s="5" t="n">
        <v>11460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90</v>
      </c>
      <c r="D623" s="5" t="n">
        <v>0</v>
      </c>
      <c r="E623" s="5" t="n">
        <v>0</v>
      </c>
      <c r="F623" s="5" t="n">
        <v>9090</v>
      </c>
      <c r="G623" s="5" t="n">
        <v>4242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2349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123492</v>
      </c>
      <c r="G633" s="7" t="n">
        <f aca="false">SUM(G603:G631)</f>
        <v>102780</v>
      </c>
      <c r="H633" s="7" t="n">
        <f aca="false">SUM(H603:H631)</f>
        <v>207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16</v>
      </c>
      <c r="D695" s="5" t="n">
        <v>0</v>
      </c>
      <c r="E695" s="5" t="n">
        <v>0</v>
      </c>
      <c r="F695" s="5" t="n">
        <v>216</v>
      </c>
      <c r="G695" s="5" t="n">
        <v>12</v>
      </c>
      <c r="H695" s="5" t="n">
        <v>20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80</v>
      </c>
      <c r="D696" s="5" t="n">
        <v>0</v>
      </c>
      <c r="E696" s="5" t="n">
        <v>0</v>
      </c>
      <c r="F696" s="5" t="n">
        <v>480</v>
      </c>
      <c r="G696" s="5" t="n">
        <v>468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58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580</v>
      </c>
      <c r="G713" s="7" t="n">
        <f aca="false">SUM(G683:G711)</f>
        <v>1716</v>
      </c>
      <c r="H713" s="7" t="n">
        <f aca="false">SUM(H683:H711)</f>
        <v>86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20</v>
      </c>
      <c r="D858" s="5" t="n">
        <v>0</v>
      </c>
      <c r="E858" s="5" t="n">
        <v>0</v>
      </c>
      <c r="F858" s="5" t="n">
        <v>2820</v>
      </c>
      <c r="G858" s="5" t="n">
        <v>2460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09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6092</v>
      </c>
      <c r="G873" s="7" t="n">
        <f aca="false">SUM(G843:G871)</f>
        <v>11886</v>
      </c>
      <c r="H873" s="7" t="n">
        <f aca="false">SUM(H843:H871)</f>
        <v>42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25</v>
      </c>
      <c r="D925" s="5" t="n">
        <v>0</v>
      </c>
      <c r="E925" s="5" t="n">
        <v>0</v>
      </c>
      <c r="F925" s="5" t="n">
        <v>5825</v>
      </c>
      <c r="G925" s="5" t="n">
        <v>0</v>
      </c>
      <c r="H925" s="5" t="n">
        <v>58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6700</v>
      </c>
      <c r="H932" s="5" t="n">
        <v>3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0</v>
      </c>
      <c r="F934" s="5" t="n">
        <v>205450</v>
      </c>
      <c r="G934" s="5" t="n">
        <v>146275</v>
      </c>
      <c r="H934" s="5" t="n">
        <v>59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49750</v>
      </c>
      <c r="D935" s="5" t="n">
        <v>0</v>
      </c>
      <c r="E935" s="5" t="n">
        <v>0</v>
      </c>
      <c r="F935" s="5" t="n">
        <v>649750</v>
      </c>
      <c r="G935" s="5" t="n">
        <v>431625</v>
      </c>
      <c r="H935" s="5" t="n">
        <v>218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25</v>
      </c>
      <c r="D938" s="5" t="n">
        <v>0</v>
      </c>
      <c r="E938" s="5" t="n">
        <v>25</v>
      </c>
      <c r="F938" s="5" t="n">
        <v>67500</v>
      </c>
      <c r="G938" s="5" t="n">
        <v>48100</v>
      </c>
      <c r="H938" s="5" t="n">
        <v>194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250</v>
      </c>
      <c r="D940" s="5" t="n">
        <v>0</v>
      </c>
      <c r="E940" s="5" t="n">
        <v>850</v>
      </c>
      <c r="F940" s="5" t="n">
        <v>161400</v>
      </c>
      <c r="G940" s="5" t="n">
        <v>75500</v>
      </c>
      <c r="H940" s="5" t="n">
        <v>859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25</v>
      </c>
      <c r="D947" s="5" t="n">
        <v>0</v>
      </c>
      <c r="E947" s="5" t="n">
        <v>25</v>
      </c>
      <c r="F947" s="5" t="n">
        <v>1400</v>
      </c>
      <c r="G947" s="5" t="n">
        <v>0</v>
      </c>
      <c r="H947" s="5" t="n">
        <v>1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59375</v>
      </c>
      <c r="D956" s="7" t="n">
        <f aca="false">SUM(D923:D954)</f>
        <v>0</v>
      </c>
      <c r="E956" s="7" t="n">
        <f aca="false">SUM(E923:E954)</f>
        <v>900</v>
      </c>
      <c r="F956" s="7" t="n">
        <f aca="false">SUM(F923:F954)</f>
        <v>1158475</v>
      </c>
      <c r="G956" s="7" t="n">
        <f aca="false">SUM(G923:G954)</f>
        <v>717500</v>
      </c>
      <c r="H956" s="7" t="n">
        <f aca="false">SUM(H923:H954)</f>
        <v>440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48950</v>
      </c>
      <c r="H977" s="5" t="n">
        <v>208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0</v>
      </c>
      <c r="F978" s="5" t="n">
        <v>40475</v>
      </c>
      <c r="G978" s="5" t="n">
        <v>18125</v>
      </c>
      <c r="H978" s="5" t="n">
        <v>22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36525</v>
      </c>
      <c r="H983" s="5" t="n">
        <v>104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22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62200</v>
      </c>
      <c r="G999" s="7" t="n">
        <f aca="false">SUM(G966:G997)</f>
        <v>105900</v>
      </c>
      <c r="H999" s="7" t="n">
        <f aca="false">SUM(H966:H997)</f>
        <v>563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3450</v>
      </c>
      <c r="H1021" s="5" t="n">
        <v>44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0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0575</v>
      </c>
      <c r="H1026" s="5" t="n">
        <v>28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9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2950</v>
      </c>
      <c r="G1042" s="7" t="n">
        <f aca="false">SUM(G1009:G1040)</f>
        <v>103900</v>
      </c>
      <c r="H1042" s="7" t="n">
        <f aca="false">SUM(H1009:H1040)</f>
        <v>59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950</v>
      </c>
      <c r="D1058" s="5" t="n">
        <v>0</v>
      </c>
      <c r="E1058" s="5" t="n">
        <v>50</v>
      </c>
      <c r="F1058" s="5" t="n">
        <v>6900</v>
      </c>
      <c r="G1058" s="5" t="n">
        <v>6225</v>
      </c>
      <c r="H1058" s="5" t="n">
        <v>6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50</v>
      </c>
      <c r="D1062" s="5" t="n">
        <v>0</v>
      </c>
      <c r="E1062" s="5" t="n">
        <v>25</v>
      </c>
      <c r="F1062" s="5" t="n">
        <v>5925</v>
      </c>
      <c r="G1062" s="5" t="n">
        <v>3400</v>
      </c>
      <c r="H1062" s="5" t="n">
        <v>25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975</v>
      </c>
      <c r="H1063" s="5" t="n">
        <v>3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75</v>
      </c>
      <c r="D1064" s="5" t="n">
        <v>0</v>
      </c>
      <c r="E1064" s="5" t="n">
        <v>0</v>
      </c>
      <c r="F1064" s="5" t="n">
        <v>1975</v>
      </c>
      <c r="G1064" s="5" t="n">
        <v>197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650</v>
      </c>
      <c r="D1077" s="5" t="n">
        <v>0</v>
      </c>
      <c r="E1077" s="5" t="n">
        <v>225</v>
      </c>
      <c r="F1077" s="5" t="n">
        <v>6425</v>
      </c>
      <c r="G1077" s="5" t="n">
        <v>4350</v>
      </c>
      <c r="H1077" s="5" t="n">
        <v>20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900</v>
      </c>
      <c r="D1080" s="7" t="n">
        <f aca="false">SUM(D1052:D1078)</f>
        <v>0</v>
      </c>
      <c r="E1080" s="7" t="n">
        <f aca="false">SUM(E1052:E1078)</f>
        <v>300</v>
      </c>
      <c r="F1080" s="7" t="n">
        <f aca="false">SUM(F1052:F1078)</f>
        <v>51600</v>
      </c>
      <c r="G1080" s="7" t="n">
        <f aca="false">SUM(G1052:G1078)</f>
        <v>42575</v>
      </c>
      <c r="H1080" s="7" t="n">
        <f aca="false">SUM(H1052:H1078)</f>
        <v>90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30</v>
      </c>
      <c r="D1097" s="5" t="n">
        <v>0</v>
      </c>
      <c r="E1097" s="5" t="n">
        <v>0</v>
      </c>
      <c r="F1097" s="5" t="n">
        <v>2930</v>
      </c>
      <c r="G1097" s="5" t="n">
        <v>2445</v>
      </c>
      <c r="H1097" s="5" t="n">
        <v>4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520</v>
      </c>
      <c r="D1102" s="5" t="n">
        <v>0</v>
      </c>
      <c r="E1102" s="5" t="n">
        <v>25</v>
      </c>
      <c r="F1102" s="5" t="n">
        <v>3495</v>
      </c>
      <c r="G1102" s="5" t="n">
        <v>3140</v>
      </c>
      <c r="H1102" s="5" t="n">
        <v>35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60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7335</v>
      </c>
      <c r="G1113" s="7" t="n">
        <f aca="false">SUM(G1090:G1111)</f>
        <v>6490</v>
      </c>
      <c r="H1113" s="7" t="n">
        <f aca="false">SUM(H1090:H1111)</f>
        <v>8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