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2</v>
      </c>
      <c r="D39" s="5" t="n">
        <v>0</v>
      </c>
      <c r="E39" s="5" t="n">
        <v>0</v>
      </c>
      <c r="F39" s="5" t="n">
        <v>502</v>
      </c>
      <c r="G39" s="5" t="n">
        <v>488</v>
      </c>
      <c r="H39" s="5" t="n">
        <v>1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3</v>
      </c>
      <c r="G43" s="7" t="n">
        <f aca="false">SUM(G38:G41)</f>
        <v>697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4175</v>
      </c>
      <c r="D57" s="5" t="n">
        <v>0</v>
      </c>
      <c r="E57" s="5" t="n">
        <v>1500</v>
      </c>
      <c r="F57" s="5" t="n">
        <v>22675</v>
      </c>
      <c r="G57" s="5" t="n">
        <v>7150</v>
      </c>
      <c r="H57" s="5" t="n">
        <v>15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700</v>
      </c>
      <c r="D58" s="5" t="n">
        <v>0</v>
      </c>
      <c r="E58" s="5" t="n">
        <v>50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300</v>
      </c>
      <c r="D61" s="5" t="n">
        <v>0</v>
      </c>
      <c r="E61" s="5" t="n">
        <v>0</v>
      </c>
      <c r="F61" s="5" t="n">
        <v>11300</v>
      </c>
      <c r="G61" s="5" t="n">
        <v>9875</v>
      </c>
      <c r="H61" s="5" t="n">
        <v>14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5675</v>
      </c>
      <c r="D63" s="5" t="n">
        <v>0</v>
      </c>
      <c r="E63" s="5" t="n">
        <v>375</v>
      </c>
      <c r="F63" s="5" t="n">
        <v>15300</v>
      </c>
      <c r="G63" s="5" t="n">
        <v>4225</v>
      </c>
      <c r="H63" s="5" t="n">
        <v>11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31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800</v>
      </c>
      <c r="H72" s="5" t="n">
        <v>1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050</v>
      </c>
      <c r="D74" s="5" t="n">
        <v>0</v>
      </c>
      <c r="E74" s="5" t="n">
        <v>200</v>
      </c>
      <c r="F74" s="5" t="n">
        <v>17850</v>
      </c>
      <c r="G74" s="5" t="n">
        <v>14950</v>
      </c>
      <c r="H74" s="5" t="n">
        <v>2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3500</v>
      </c>
      <c r="D76" s="5" t="n">
        <v>0</v>
      </c>
      <c r="E76" s="5" t="n">
        <v>1350</v>
      </c>
      <c r="F76" s="5" t="n">
        <v>62150</v>
      </c>
      <c r="G76" s="5" t="n">
        <v>11300</v>
      </c>
      <c r="H76" s="5" t="n">
        <v>50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875</v>
      </c>
      <c r="D77" s="5" t="n">
        <v>0</v>
      </c>
      <c r="E77" s="5" t="n">
        <v>0</v>
      </c>
      <c r="F77" s="5" t="n">
        <v>1875</v>
      </c>
      <c r="G77" s="5" t="n">
        <v>25</v>
      </c>
      <c r="H77" s="5" t="n">
        <v>18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0800</v>
      </c>
      <c r="D80" s="7" t="n">
        <f aca="false">SUM(D53:D78)</f>
        <v>0</v>
      </c>
      <c r="E80" s="7" t="n">
        <f aca="false">SUM(E53:E78)</f>
        <v>3925</v>
      </c>
      <c r="F80" s="7" t="n">
        <f aca="false">SUM(F53:F78)</f>
        <v>206875</v>
      </c>
      <c r="G80" s="7" t="n">
        <f aca="false">SUM(G53:G78)</f>
        <v>96225</v>
      </c>
      <c r="H80" s="7" t="n">
        <f aca="false">SUM(H53:H78)</f>
        <v>1106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25</v>
      </c>
      <c r="D82" s="6"/>
      <c r="E82" s="6"/>
      <c r="F82" s="6" t="n">
        <f aca="false">F80-C80</f>
        <v>-3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84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0</v>
      </c>
      <c r="F103" s="5" t="n">
        <v>67000</v>
      </c>
      <c r="G103" s="5" t="n">
        <v>66675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3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325</v>
      </c>
      <c r="G121" s="7" t="n">
        <f aca="false">SUM(G90:G119)</f>
        <v>120000</v>
      </c>
      <c r="H121" s="7" t="n">
        <f aca="false">SUM(H90:H119)</f>
        <v>70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8500</v>
      </c>
      <c r="D132" s="5" t="n">
        <v>280</v>
      </c>
      <c r="E132" s="5" t="n">
        <v>0</v>
      </c>
      <c r="F132" s="5" t="n">
        <v>38780</v>
      </c>
      <c r="G132" s="5" t="n">
        <v>387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220</v>
      </c>
      <c r="E133" s="5" t="n">
        <v>0</v>
      </c>
      <c r="F133" s="5" t="n">
        <v>43880</v>
      </c>
      <c r="G133" s="5" t="n">
        <v>43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8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940</v>
      </c>
      <c r="D136" s="5" t="n">
        <v>40</v>
      </c>
      <c r="E136" s="5" t="n">
        <v>20</v>
      </c>
      <c r="F136" s="5" t="n">
        <v>30960</v>
      </c>
      <c r="G136" s="5" t="n">
        <v>30340</v>
      </c>
      <c r="H136" s="5" t="n">
        <v>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8340</v>
      </c>
      <c r="D141" s="7" t="n">
        <f aca="false">SUM(D131:D139)</f>
        <v>620</v>
      </c>
      <c r="E141" s="7" t="n">
        <f aca="false">SUM(E131:E139)</f>
        <v>20</v>
      </c>
      <c r="F141" s="7" t="n">
        <f aca="false">SUM(F131:F139)</f>
        <v>118940</v>
      </c>
      <c r="G141" s="7" t="n">
        <f aca="false">SUM(G131:G139)</f>
        <v>118320</v>
      </c>
      <c r="H141" s="7" t="n">
        <f aca="false">SUM(H131:H139)</f>
        <v>6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6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10</v>
      </c>
      <c r="D158" s="5" t="n">
        <v>0</v>
      </c>
      <c r="E158" s="5" t="n">
        <v>0</v>
      </c>
      <c r="F158" s="5" t="n">
        <v>16110</v>
      </c>
      <c r="G158" s="5" t="n">
        <v>13860</v>
      </c>
      <c r="H158" s="5" t="n">
        <v>22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752</v>
      </c>
      <c r="D160" s="5" t="n">
        <v>786</v>
      </c>
      <c r="E160" s="5" t="n">
        <v>1110</v>
      </c>
      <c r="F160" s="5" t="n">
        <v>151428</v>
      </c>
      <c r="G160" s="5" t="n">
        <v>129054</v>
      </c>
      <c r="H160" s="5" t="n">
        <v>223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43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9686</v>
      </c>
      <c r="D163" s="5" t="n">
        <v>0</v>
      </c>
      <c r="E163" s="5" t="n">
        <v>438</v>
      </c>
      <c r="F163" s="5" t="n">
        <v>79248</v>
      </c>
      <c r="G163" s="5" t="n">
        <v>30324</v>
      </c>
      <c r="H163" s="5" t="n">
        <v>489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78</v>
      </c>
      <c r="D165" s="5" t="n">
        <v>0</v>
      </c>
      <c r="E165" s="5" t="n">
        <v>24</v>
      </c>
      <c r="F165" s="5" t="n">
        <v>54654</v>
      </c>
      <c r="G165" s="5" t="n">
        <v>46182</v>
      </c>
      <c r="H165" s="5" t="n">
        <v>84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496</v>
      </c>
      <c r="D169" s="5" t="n">
        <v>0</v>
      </c>
      <c r="E169" s="5" t="n">
        <v>234</v>
      </c>
      <c r="F169" s="5" t="n">
        <v>50262</v>
      </c>
      <c r="G169" s="5" t="n">
        <v>35922</v>
      </c>
      <c r="H169" s="5" t="n">
        <v>143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90</v>
      </c>
      <c r="D173" s="5" t="n">
        <v>0</v>
      </c>
      <c r="E173" s="5" t="n">
        <v>42</v>
      </c>
      <c r="F173" s="5" t="n">
        <v>5148</v>
      </c>
      <c r="G173" s="5" t="n">
        <v>4938</v>
      </c>
      <c r="H173" s="5" t="n">
        <v>21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680</v>
      </c>
      <c r="D182" s="7" t="n">
        <f aca="false">SUM(D151:D180)</f>
        <v>786</v>
      </c>
      <c r="E182" s="7" t="n">
        <f aca="false">SUM(E151:E180)</f>
        <v>1854</v>
      </c>
      <c r="F182" s="7" t="n">
        <f aca="false">SUM(F151:F180)</f>
        <v>378612</v>
      </c>
      <c r="G182" s="7" t="n">
        <f aca="false">SUM(G151:G180)</f>
        <v>278880</v>
      </c>
      <c r="H182" s="7" t="n">
        <f aca="false">SUM(H151:H180)</f>
        <v>997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040</v>
      </c>
      <c r="D184" s="6"/>
      <c r="E184" s="6"/>
      <c r="F184" s="6" t="n">
        <f aca="false">F182-C182</f>
        <v>-10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25</v>
      </c>
      <c r="D192" s="5" t="n">
        <v>0</v>
      </c>
      <c r="E192" s="5" t="n">
        <v>0</v>
      </c>
      <c r="F192" s="5" t="n">
        <v>1225</v>
      </c>
      <c r="G192" s="5" t="n">
        <v>0</v>
      </c>
      <c r="H192" s="5" t="n">
        <v>12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25</v>
      </c>
      <c r="D197" s="5" t="n">
        <v>0</v>
      </c>
      <c r="E197" s="5" t="n">
        <v>0</v>
      </c>
      <c r="F197" s="5" t="n">
        <v>34425</v>
      </c>
      <c r="G197" s="5" t="n">
        <v>34375</v>
      </c>
      <c r="H197" s="5" t="n">
        <v>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89925</v>
      </c>
      <c r="D200" s="5" t="n">
        <v>22550</v>
      </c>
      <c r="E200" s="5" t="n">
        <v>625</v>
      </c>
      <c r="F200" s="5" t="n">
        <v>411850</v>
      </c>
      <c r="G200" s="5" t="n">
        <v>217375</v>
      </c>
      <c r="H200" s="5" t="n">
        <v>1944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10700</v>
      </c>
      <c r="E201" s="5" t="n">
        <v>0</v>
      </c>
      <c r="F201" s="5" t="n">
        <v>117925</v>
      </c>
      <c r="G201" s="5" t="n">
        <v>97900</v>
      </c>
      <c r="H201" s="5" t="n">
        <v>200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775</v>
      </c>
      <c r="D202" s="5" t="n">
        <v>0</v>
      </c>
      <c r="E202" s="5" t="n">
        <v>125</v>
      </c>
      <c r="F202" s="5" t="n">
        <v>13650</v>
      </c>
      <c r="G202" s="5" t="n">
        <v>5850</v>
      </c>
      <c r="H202" s="5" t="n">
        <v>78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3950</v>
      </c>
      <c r="D204" s="5" t="n">
        <v>0</v>
      </c>
      <c r="E204" s="5" t="n">
        <v>550</v>
      </c>
      <c r="F204" s="5" t="n">
        <v>283400</v>
      </c>
      <c r="G204" s="5" t="n">
        <v>183275</v>
      </c>
      <c r="H204" s="5" t="n">
        <v>1001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725</v>
      </c>
      <c r="D206" s="5" t="n">
        <v>0</v>
      </c>
      <c r="E206" s="5" t="n">
        <v>75</v>
      </c>
      <c r="F206" s="5" t="n">
        <v>462650</v>
      </c>
      <c r="G206" s="5" t="n">
        <v>414600</v>
      </c>
      <c r="H206" s="5" t="n">
        <v>48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80700</v>
      </c>
      <c r="D207" s="5" t="n">
        <v>0</v>
      </c>
      <c r="E207" s="5" t="n">
        <v>2625</v>
      </c>
      <c r="F207" s="5" t="n">
        <v>278075</v>
      </c>
      <c r="G207" s="5" t="n">
        <v>41125</v>
      </c>
      <c r="H207" s="5" t="n">
        <v>2369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197475</v>
      </c>
      <c r="H208" s="5" t="n">
        <v>37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7050</v>
      </c>
      <c r="H212" s="5" t="n">
        <v>178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2150</v>
      </c>
      <c r="D215" s="5" t="n">
        <v>0</v>
      </c>
      <c r="E215" s="5" t="n">
        <v>275</v>
      </c>
      <c r="F215" s="5" t="n">
        <v>51875</v>
      </c>
      <c r="G215" s="5" t="n">
        <v>7350</v>
      </c>
      <c r="H215" s="5" t="n">
        <v>44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4400</v>
      </c>
      <c r="D217" s="5" t="n">
        <v>0</v>
      </c>
      <c r="E217" s="5" t="n">
        <v>1100</v>
      </c>
      <c r="F217" s="5" t="n">
        <v>173300</v>
      </c>
      <c r="G217" s="5" t="n">
        <v>37125</v>
      </c>
      <c r="H217" s="5" t="n">
        <v>136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0</v>
      </c>
      <c r="D219" s="5" t="n">
        <v>0</v>
      </c>
      <c r="E219" s="5" t="n">
        <v>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1675</v>
      </c>
      <c r="D225" s="7" t="n">
        <f aca="false">SUM(D192:D223)</f>
        <v>33250</v>
      </c>
      <c r="E225" s="7" t="n">
        <f aca="false">SUM(E192:E223)</f>
        <v>5375</v>
      </c>
      <c r="F225" s="7" t="n">
        <f aca="false">SUM(F192:F223)</f>
        <v>2209550</v>
      </c>
      <c r="G225" s="7" t="n">
        <f aca="false">SUM(G192:G223)</f>
        <v>1345825</v>
      </c>
      <c r="H225" s="7" t="n">
        <f aca="false">SUM(H192:H223)</f>
        <v>8637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800</v>
      </c>
      <c r="D227" s="6"/>
      <c r="E227" s="6"/>
      <c r="F227" s="6" t="n">
        <f aca="false">F225-C225</f>
        <v>27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400</v>
      </c>
      <c r="D249" s="5" t="n">
        <v>0</v>
      </c>
      <c r="E249" s="5" t="n">
        <v>50</v>
      </c>
      <c r="F249" s="5" t="n">
        <v>20350</v>
      </c>
      <c r="G249" s="5" t="n">
        <v>18050</v>
      </c>
      <c r="H249" s="5" t="n">
        <v>2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7675</v>
      </c>
      <c r="D273" s="5" t="n">
        <v>6175</v>
      </c>
      <c r="E273" s="5" t="n">
        <v>1650</v>
      </c>
      <c r="F273" s="5" t="n">
        <v>342200</v>
      </c>
      <c r="G273" s="5" t="n">
        <v>169525</v>
      </c>
      <c r="H273" s="5" t="n">
        <v>1726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1425</v>
      </c>
      <c r="D277" s="7" t="n">
        <f aca="false">SUM(D249:D275)</f>
        <v>6175</v>
      </c>
      <c r="E277" s="7" t="n">
        <f aca="false">SUM(E249:E275)</f>
        <v>1700</v>
      </c>
      <c r="F277" s="7" t="n">
        <f aca="false">SUM(F249:F275)</f>
        <v>385900</v>
      </c>
      <c r="G277" s="7" t="n">
        <f aca="false">SUM(G249:G275)</f>
        <v>204775</v>
      </c>
      <c r="H277" s="7" t="n">
        <f aca="false">SUM(H249:H275)</f>
        <v>181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25</v>
      </c>
      <c r="D279" s="6"/>
      <c r="E279" s="6"/>
      <c r="F279" s="6" t="n">
        <f aca="false">F277-C277</f>
        <v>4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15</v>
      </c>
      <c r="D294" s="5" t="n">
        <v>65</v>
      </c>
      <c r="E294" s="5" t="n">
        <v>50</v>
      </c>
      <c r="F294" s="5" t="n">
        <v>2530</v>
      </c>
      <c r="G294" s="5" t="n">
        <v>2255</v>
      </c>
      <c r="H294" s="5" t="n">
        <v>2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030</v>
      </c>
      <c r="D298" s="5" t="n">
        <v>0</v>
      </c>
      <c r="E298" s="5" t="n">
        <v>175</v>
      </c>
      <c r="F298" s="5" t="n">
        <v>2855</v>
      </c>
      <c r="G298" s="5" t="n">
        <v>1950</v>
      </c>
      <c r="H298" s="5" t="n">
        <v>90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735</v>
      </c>
      <c r="D309" s="7" t="n">
        <f aca="false">SUM(D287:D307)</f>
        <v>65</v>
      </c>
      <c r="E309" s="7" t="n">
        <f aca="false">SUM(E287:E307)</f>
        <v>225</v>
      </c>
      <c r="F309" s="7" t="n">
        <f aca="false">SUM(F287:F307)</f>
        <v>5575</v>
      </c>
      <c r="G309" s="7" t="n">
        <f aca="false">SUM(G287:G307)</f>
        <v>4265</v>
      </c>
      <c r="H309" s="7" t="n">
        <f aca="false">SUM(H287:H307)</f>
        <v>1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85</v>
      </c>
      <c r="D311" s="6"/>
      <c r="E311" s="6"/>
      <c r="F311" s="6" t="n">
        <f aca="false">F309-C309</f>
        <v>-1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15</v>
      </c>
      <c r="H395" s="5" t="n">
        <v>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85</v>
      </c>
      <c r="H399" s="7" t="n">
        <f aca="false">SUM(H394:H397)</f>
        <v>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4175</v>
      </c>
      <c r="D458" s="5" t="n">
        <v>0</v>
      </c>
      <c r="E458" s="5" t="n">
        <v>1500</v>
      </c>
      <c r="F458" s="5" t="n">
        <v>22675</v>
      </c>
      <c r="G458" s="5" t="n">
        <v>7150</v>
      </c>
      <c r="H458" s="5" t="n">
        <v>15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700</v>
      </c>
      <c r="D459" s="5" t="n">
        <v>0</v>
      </c>
      <c r="E459" s="5" t="n">
        <v>50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300</v>
      </c>
      <c r="D462" s="5" t="n">
        <v>0</v>
      </c>
      <c r="E462" s="5" t="n">
        <v>0</v>
      </c>
      <c r="F462" s="5" t="n">
        <v>11300</v>
      </c>
      <c r="G462" s="5" t="n">
        <v>9875</v>
      </c>
      <c r="H462" s="5" t="n">
        <v>14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5675</v>
      </c>
      <c r="D464" s="5" t="n">
        <v>0</v>
      </c>
      <c r="E464" s="5" t="n">
        <v>375</v>
      </c>
      <c r="F464" s="5" t="n">
        <v>15300</v>
      </c>
      <c r="G464" s="5" t="n">
        <v>4225</v>
      </c>
      <c r="H464" s="5" t="n">
        <v>11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31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800</v>
      </c>
      <c r="H473" s="5" t="n">
        <v>1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050</v>
      </c>
      <c r="D475" s="5" t="n">
        <v>0</v>
      </c>
      <c r="E475" s="5" t="n">
        <v>200</v>
      </c>
      <c r="F475" s="5" t="n">
        <v>17850</v>
      </c>
      <c r="G475" s="5" t="n">
        <v>14950</v>
      </c>
      <c r="H475" s="5" t="n">
        <v>2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3500</v>
      </c>
      <c r="D477" s="5" t="n">
        <v>0</v>
      </c>
      <c r="E477" s="5" t="n">
        <v>1350</v>
      </c>
      <c r="F477" s="5" t="n">
        <v>62150</v>
      </c>
      <c r="G477" s="5" t="n">
        <v>11300</v>
      </c>
      <c r="H477" s="5" t="n">
        <v>508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875</v>
      </c>
      <c r="D478" s="5" t="n">
        <v>0</v>
      </c>
      <c r="E478" s="5" t="n">
        <v>0</v>
      </c>
      <c r="F478" s="5" t="n">
        <v>1875</v>
      </c>
      <c r="G478" s="5" t="n">
        <v>25</v>
      </c>
      <c r="H478" s="5" t="n">
        <v>18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0800</v>
      </c>
      <c r="D481" s="7" t="n">
        <f aca="false">SUM(D454:D479)</f>
        <v>0</v>
      </c>
      <c r="E481" s="7" t="n">
        <f aca="false">SUM(E454:E479)</f>
        <v>3925</v>
      </c>
      <c r="F481" s="7" t="n">
        <f aca="false">SUM(F454:F479)</f>
        <v>206875</v>
      </c>
      <c r="G481" s="7" t="n">
        <f aca="false">SUM(G454:G479)</f>
        <v>96225</v>
      </c>
      <c r="H481" s="7" t="n">
        <f aca="false">SUM(H454:H479)</f>
        <v>1106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84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0</v>
      </c>
      <c r="F504" s="5" t="n">
        <v>67000</v>
      </c>
      <c r="G504" s="5" t="n">
        <v>66675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3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325</v>
      </c>
      <c r="G522" s="7" t="n">
        <f aca="false">SUM(G491:G520)</f>
        <v>120000</v>
      </c>
      <c r="H522" s="7" t="n">
        <f aca="false">SUM(H491:H520)</f>
        <v>70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00</v>
      </c>
      <c r="D533" s="5" t="n">
        <v>0</v>
      </c>
      <c r="E533" s="5" t="n">
        <v>0</v>
      </c>
      <c r="F533" s="5" t="n">
        <v>9300</v>
      </c>
      <c r="G533" s="5" t="n">
        <v>93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12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8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940</v>
      </c>
      <c r="D537" s="5" t="n">
        <v>40</v>
      </c>
      <c r="E537" s="5" t="n">
        <v>20</v>
      </c>
      <c r="F537" s="5" t="n">
        <v>30960</v>
      </c>
      <c r="G537" s="5" t="n">
        <v>30340</v>
      </c>
      <c r="H537" s="5" t="n">
        <v>6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80</v>
      </c>
      <c r="D542" s="7" t="n">
        <f aca="false">SUM(D532:D540)</f>
        <v>240</v>
      </c>
      <c r="E542" s="7" t="n">
        <f aca="false">SUM(E532:E540)</f>
        <v>20</v>
      </c>
      <c r="F542" s="7" t="n">
        <f aca="false">SUM(F532:F540)</f>
        <v>47200</v>
      </c>
      <c r="G542" s="7" t="n">
        <f aca="false">SUM(G532:G540)</f>
        <v>46580</v>
      </c>
      <c r="H542" s="7" t="n">
        <f aca="false">SUM(H532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7400</v>
      </c>
      <c r="D573" s="5" t="n">
        <v>280</v>
      </c>
      <c r="E573" s="5" t="n">
        <v>0</v>
      </c>
      <c r="F573" s="5" t="n">
        <v>27680</v>
      </c>
      <c r="G573" s="5" t="n">
        <v>27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100</v>
      </c>
      <c r="E574" s="5" t="n">
        <v>0</v>
      </c>
      <c r="F574" s="5" t="n">
        <v>38680</v>
      </c>
      <c r="G574" s="5" t="n">
        <v>38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6920</v>
      </c>
      <c r="D582" s="7" t="n">
        <f aca="false">SUM(D572:D580)</f>
        <v>380</v>
      </c>
      <c r="E582" s="7" t="n">
        <f aca="false">SUM(E572:E580)</f>
        <v>0</v>
      </c>
      <c r="F582" s="7" t="n">
        <f aca="false">SUM(F572:F580)</f>
        <v>67300</v>
      </c>
      <c r="G582" s="7" t="n">
        <f aca="false">SUM(G572:G580)</f>
        <v>673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3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6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938</v>
      </c>
      <c r="D619" s="5" t="n">
        <v>0</v>
      </c>
      <c r="E619" s="5" t="n">
        <v>0</v>
      </c>
      <c r="F619" s="5" t="n">
        <v>13938</v>
      </c>
      <c r="G619" s="5" t="n">
        <v>12942</v>
      </c>
      <c r="H619" s="5" t="n">
        <v>9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076</v>
      </c>
      <c r="D621" s="5" t="n">
        <v>690</v>
      </c>
      <c r="E621" s="5" t="n">
        <v>144</v>
      </c>
      <c r="F621" s="5" t="n">
        <v>119622</v>
      </c>
      <c r="G621" s="5" t="n">
        <v>101442</v>
      </c>
      <c r="H621" s="5" t="n">
        <v>181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302</v>
      </c>
      <c r="D626" s="5" t="n">
        <v>0</v>
      </c>
      <c r="E626" s="5" t="n">
        <v>24</v>
      </c>
      <c r="F626" s="5" t="n">
        <v>43278</v>
      </c>
      <c r="G626" s="5" t="n">
        <v>40458</v>
      </c>
      <c r="H626" s="5" t="n">
        <v>28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032</v>
      </c>
      <c r="D630" s="5" t="n">
        <v>0</v>
      </c>
      <c r="E630" s="5" t="n">
        <v>234</v>
      </c>
      <c r="F630" s="5" t="n">
        <v>48798</v>
      </c>
      <c r="G630" s="5" t="n">
        <v>34962</v>
      </c>
      <c r="H630" s="5" t="n">
        <v>1383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132</v>
      </c>
      <c r="D643" s="7" t="n">
        <f aca="false">SUM(D612:D641)</f>
        <v>690</v>
      </c>
      <c r="E643" s="7" t="n">
        <f aca="false">SUM(E612:E641)</f>
        <v>408</v>
      </c>
      <c r="F643" s="7" t="n">
        <f aca="false">SUM(F612:F641)</f>
        <v>237414</v>
      </c>
      <c r="G643" s="7" t="n">
        <f aca="false">SUM(G612:G641)</f>
        <v>201558</v>
      </c>
      <c r="H643" s="7" t="n">
        <f aca="false">SUM(H612:H641)</f>
        <v>358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8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0</v>
      </c>
      <c r="E703" s="5" t="n">
        <v>0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12</v>
      </c>
      <c r="D826" s="5" t="n">
        <v>0</v>
      </c>
      <c r="E826" s="5" t="n">
        <v>48</v>
      </c>
      <c r="F826" s="5" t="n">
        <v>4764</v>
      </c>
      <c r="G826" s="5" t="n">
        <v>4092</v>
      </c>
      <c r="H826" s="5" t="n">
        <v>67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872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4824</v>
      </c>
      <c r="G848" s="7" t="n">
        <f aca="false">SUM(G817:G846)</f>
        <v>4152</v>
      </c>
      <c r="H848" s="7" t="n">
        <f aca="false">SUM(H817:H846)</f>
        <v>67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864</v>
      </c>
      <c r="D867" s="5" t="n">
        <v>96</v>
      </c>
      <c r="E867" s="5" t="n">
        <v>918</v>
      </c>
      <c r="F867" s="5" t="n">
        <v>24042</v>
      </c>
      <c r="G867" s="5" t="n">
        <v>20946</v>
      </c>
      <c r="H867" s="5" t="n">
        <v>30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2720</v>
      </c>
      <c r="D870" s="5" t="n">
        <v>0</v>
      </c>
      <c r="E870" s="5" t="n">
        <v>438</v>
      </c>
      <c r="F870" s="5" t="n">
        <v>72282</v>
      </c>
      <c r="G870" s="5" t="n">
        <v>23394</v>
      </c>
      <c r="H870" s="5" t="n">
        <v>4888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0</v>
      </c>
      <c r="F872" s="5" t="n">
        <v>9678</v>
      </c>
      <c r="G872" s="5" t="n">
        <v>4338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36</v>
      </c>
      <c r="D880" s="5" t="n">
        <v>0</v>
      </c>
      <c r="E880" s="5" t="n">
        <v>42</v>
      </c>
      <c r="F880" s="5" t="n">
        <v>2694</v>
      </c>
      <c r="G880" s="5" t="n">
        <v>2484</v>
      </c>
      <c r="H880" s="5" t="n">
        <v>21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0236</v>
      </c>
      <c r="D889" s="7" t="n">
        <f aca="false">SUM(D858:D887)</f>
        <v>96</v>
      </c>
      <c r="E889" s="7" t="n">
        <f aca="false">SUM(E858:E887)</f>
        <v>1398</v>
      </c>
      <c r="F889" s="7" t="n">
        <f aca="false">SUM(F858:F887)</f>
        <v>128934</v>
      </c>
      <c r="G889" s="7" t="n">
        <f aca="false">SUM(G858:G887)</f>
        <v>68076</v>
      </c>
      <c r="H889" s="7" t="n">
        <f aca="false">SUM(H858:H887)</f>
        <v>608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30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75</v>
      </c>
      <c r="D940" s="5" t="n">
        <v>0</v>
      </c>
      <c r="E940" s="5" t="n">
        <v>0</v>
      </c>
      <c r="F940" s="5" t="n">
        <v>1075</v>
      </c>
      <c r="G940" s="5" t="n">
        <v>0</v>
      </c>
      <c r="H940" s="5" t="n">
        <v>10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50</v>
      </c>
      <c r="D945" s="5" t="n">
        <v>0</v>
      </c>
      <c r="E945" s="5" t="n">
        <v>0</v>
      </c>
      <c r="F945" s="5" t="n">
        <v>4850</v>
      </c>
      <c r="G945" s="5" t="n">
        <v>480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5125</v>
      </c>
      <c r="D948" s="5" t="n">
        <v>22550</v>
      </c>
      <c r="E948" s="5" t="n">
        <v>625</v>
      </c>
      <c r="F948" s="5" t="n">
        <v>327050</v>
      </c>
      <c r="G948" s="5" t="n">
        <v>183275</v>
      </c>
      <c r="H948" s="5" t="n">
        <v>1437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10700</v>
      </c>
      <c r="E949" s="5" t="n">
        <v>0</v>
      </c>
      <c r="F949" s="5" t="n">
        <v>54350</v>
      </c>
      <c r="G949" s="5" t="n">
        <v>543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175</v>
      </c>
      <c r="D950" s="5" t="n">
        <v>0</v>
      </c>
      <c r="E950" s="5" t="n">
        <v>75</v>
      </c>
      <c r="F950" s="5" t="n">
        <v>3100</v>
      </c>
      <c r="G950" s="5" t="n">
        <v>250</v>
      </c>
      <c r="H950" s="5" t="n">
        <v>28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3975</v>
      </c>
      <c r="D952" s="5" t="n">
        <v>0</v>
      </c>
      <c r="E952" s="5" t="n">
        <v>550</v>
      </c>
      <c r="F952" s="5" t="n">
        <v>263425</v>
      </c>
      <c r="G952" s="5" t="n">
        <v>163750</v>
      </c>
      <c r="H952" s="5" t="n">
        <v>996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375</v>
      </c>
      <c r="D954" s="5" t="n">
        <v>0</v>
      </c>
      <c r="E954" s="5" t="n">
        <v>50</v>
      </c>
      <c r="F954" s="5" t="n">
        <v>167325</v>
      </c>
      <c r="G954" s="5" t="n">
        <v>152875</v>
      </c>
      <c r="H954" s="5" t="n">
        <v>144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26150</v>
      </c>
      <c r="D955" s="5" t="n">
        <v>0</v>
      </c>
      <c r="E955" s="5" t="n">
        <v>2625</v>
      </c>
      <c r="F955" s="5" t="n">
        <v>123525</v>
      </c>
      <c r="G955" s="5" t="n">
        <v>15125</v>
      </c>
      <c r="H955" s="5" t="n">
        <v>1084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06000</v>
      </c>
      <c r="H956" s="5" t="n">
        <v>26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2275</v>
      </c>
      <c r="H960" s="5" t="n">
        <v>160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200</v>
      </c>
      <c r="D963" s="5" t="n">
        <v>0</v>
      </c>
      <c r="E963" s="5" t="n">
        <v>75</v>
      </c>
      <c r="F963" s="5" t="n">
        <v>7125</v>
      </c>
      <c r="G963" s="5" t="n">
        <v>3350</v>
      </c>
      <c r="H963" s="5" t="n">
        <v>37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50</v>
      </c>
      <c r="D965" s="5" t="n">
        <v>0</v>
      </c>
      <c r="E965" s="5" t="n">
        <v>0</v>
      </c>
      <c r="F965" s="5" t="n">
        <v>8550</v>
      </c>
      <c r="G965" s="5" t="n">
        <v>225</v>
      </c>
      <c r="H965" s="5" t="n">
        <v>83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0</v>
      </c>
      <c r="D967" s="5" t="n">
        <v>0</v>
      </c>
      <c r="E967" s="5" t="n">
        <v>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39975</v>
      </c>
      <c r="D973" s="7" t="n">
        <f aca="false">SUM(D940:D971)</f>
        <v>33250</v>
      </c>
      <c r="E973" s="7" t="n">
        <f aca="false">SUM(E940:E971)</f>
        <v>4000</v>
      </c>
      <c r="F973" s="7" t="n">
        <f aca="false">SUM(F940:F971)</f>
        <v>1169225</v>
      </c>
      <c r="G973" s="7" t="n">
        <f aca="false">SUM(G940:G971)</f>
        <v>729950</v>
      </c>
      <c r="H973" s="7" t="n">
        <f aca="false">SUM(H940:H971)</f>
        <v>4392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29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7225</v>
      </c>
      <c r="D991" s="5" t="n">
        <v>0</v>
      </c>
      <c r="E991" s="5" t="n">
        <v>0</v>
      </c>
      <c r="F991" s="5" t="n">
        <v>57225</v>
      </c>
      <c r="G991" s="5" t="n">
        <v>12725</v>
      </c>
      <c r="H991" s="5" t="n">
        <v>445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46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1175</v>
      </c>
      <c r="D1006" s="5" t="n">
        <v>0</v>
      </c>
      <c r="E1006" s="5" t="n">
        <v>200</v>
      </c>
      <c r="F1006" s="5" t="n">
        <v>30975</v>
      </c>
      <c r="G1006" s="5" t="n">
        <v>0</v>
      </c>
      <c r="H1006" s="5" t="n">
        <v>309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475</v>
      </c>
      <c r="D1008" s="5" t="n">
        <v>0</v>
      </c>
      <c r="E1008" s="5" t="n">
        <v>175</v>
      </c>
      <c r="F1008" s="5" t="n">
        <v>18300</v>
      </c>
      <c r="G1008" s="5" t="n">
        <v>300</v>
      </c>
      <c r="H1008" s="5" t="n">
        <v>180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2300</v>
      </c>
      <c r="D1016" s="7" t="n">
        <f aca="false">SUM(D983:D1014)</f>
        <v>0</v>
      </c>
      <c r="E1016" s="7" t="n">
        <f aca="false">SUM(E983:E1014)</f>
        <v>375</v>
      </c>
      <c r="F1016" s="7" t="n">
        <f aca="false">SUM(F983:F1014)</f>
        <v>231925</v>
      </c>
      <c r="G1016" s="7" t="n">
        <f aca="false">SUM(G983:G1014)</f>
        <v>125250</v>
      </c>
      <c r="H1016" s="7" t="n">
        <f aca="false">SUM(H983:H1014)</f>
        <v>106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50</v>
      </c>
      <c r="F1036" s="5" t="n">
        <v>10450</v>
      </c>
      <c r="G1036" s="5" t="n">
        <v>5500</v>
      </c>
      <c r="H1036" s="5" t="n">
        <v>49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7650</v>
      </c>
      <c r="D1040" s="5" t="n">
        <v>0</v>
      </c>
      <c r="E1040" s="5" t="n">
        <v>25</v>
      </c>
      <c r="F1040" s="5" t="n">
        <v>277625</v>
      </c>
      <c r="G1040" s="5" t="n">
        <v>247075</v>
      </c>
      <c r="H1040" s="5" t="n">
        <v>30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200</v>
      </c>
      <c r="D1041" s="5" t="n">
        <v>0</v>
      </c>
      <c r="E1041" s="5" t="n">
        <v>0</v>
      </c>
      <c r="F1041" s="5" t="n">
        <v>150200</v>
      </c>
      <c r="G1041" s="5" t="n">
        <v>25800</v>
      </c>
      <c r="H1041" s="5" t="n">
        <v>124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775</v>
      </c>
      <c r="D1049" s="5" t="n">
        <v>0</v>
      </c>
      <c r="E1049" s="5" t="n">
        <v>0</v>
      </c>
      <c r="F1049" s="5" t="n">
        <v>13775</v>
      </c>
      <c r="G1049" s="5" t="n">
        <v>4000</v>
      </c>
      <c r="H1049" s="5" t="n">
        <v>9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7375</v>
      </c>
      <c r="D1051" s="5" t="n">
        <v>0</v>
      </c>
      <c r="E1051" s="5" t="n">
        <v>925</v>
      </c>
      <c r="F1051" s="5" t="n">
        <v>146450</v>
      </c>
      <c r="G1051" s="5" t="n">
        <v>36600</v>
      </c>
      <c r="H1051" s="5" t="n">
        <v>109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09400</v>
      </c>
      <c r="D1059" s="7" t="n">
        <f aca="false">SUM(D1026:D1057)</f>
        <v>0</v>
      </c>
      <c r="E1059" s="7" t="n">
        <f aca="false">SUM(E1026:E1057)</f>
        <v>1000</v>
      </c>
      <c r="F1059" s="7" t="n">
        <f aca="false">SUM(F1026:F1057)</f>
        <v>808400</v>
      </c>
      <c r="G1059" s="7" t="n">
        <f aca="false">SUM(G1026:G1057)</f>
        <v>490625</v>
      </c>
      <c r="H1059" s="7" t="n">
        <f aca="false">SUM(H1026:H1057)</f>
        <v>317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400</v>
      </c>
      <c r="D1083" s="5" t="n">
        <v>0</v>
      </c>
      <c r="E1083" s="5" t="n">
        <v>50</v>
      </c>
      <c r="F1083" s="5" t="n">
        <v>20350</v>
      </c>
      <c r="G1083" s="5" t="n">
        <v>18050</v>
      </c>
      <c r="H1083" s="5" t="n">
        <v>2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7675</v>
      </c>
      <c r="D1107" s="5" t="n">
        <v>6175</v>
      </c>
      <c r="E1107" s="5" t="n">
        <v>1650</v>
      </c>
      <c r="F1107" s="5" t="n">
        <v>342200</v>
      </c>
      <c r="G1107" s="5" t="n">
        <v>169525</v>
      </c>
      <c r="H1107" s="5" t="n">
        <v>1726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1425</v>
      </c>
      <c r="D1111" s="7" t="n">
        <f aca="false">SUM(D1083:D1109)</f>
        <v>6175</v>
      </c>
      <c r="E1111" s="7" t="n">
        <f aca="false">SUM(E1083:E1109)</f>
        <v>1700</v>
      </c>
      <c r="F1111" s="7" t="n">
        <f aca="false">SUM(F1083:F1109)</f>
        <v>385900</v>
      </c>
      <c r="G1111" s="7" t="n">
        <f aca="false">SUM(G1083:G1109)</f>
        <v>204775</v>
      </c>
      <c r="H1111" s="7" t="n">
        <f aca="false">SUM(H1083:H1109)</f>
        <v>181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4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15</v>
      </c>
      <c r="D1128" s="5" t="n">
        <v>65</v>
      </c>
      <c r="E1128" s="5" t="n">
        <v>50</v>
      </c>
      <c r="F1128" s="5" t="n">
        <v>2530</v>
      </c>
      <c r="G1128" s="5" t="n">
        <v>2255</v>
      </c>
      <c r="H1128" s="5" t="n">
        <v>2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030</v>
      </c>
      <c r="D1132" s="5" t="n">
        <v>0</v>
      </c>
      <c r="E1132" s="5" t="n">
        <v>175</v>
      </c>
      <c r="F1132" s="5" t="n">
        <v>2855</v>
      </c>
      <c r="G1132" s="5" t="n">
        <v>1950</v>
      </c>
      <c r="H1132" s="5" t="n">
        <v>90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735</v>
      </c>
      <c r="D1143" s="7" t="n">
        <f aca="false">SUM(D1121:D1141)</f>
        <v>65</v>
      </c>
      <c r="E1143" s="7" t="n">
        <f aca="false">SUM(E1121:E1141)</f>
        <v>225</v>
      </c>
      <c r="F1143" s="7" t="n">
        <f aca="false">SUM(F1121:F1141)</f>
        <v>5575</v>
      </c>
      <c r="G1143" s="7" t="n">
        <f aca="false">SUM(G1121:G1141)</f>
        <v>4265</v>
      </c>
      <c r="H1143" s="7" t="n">
        <f aca="false">SUM(H1121:H1141)</f>
        <v>1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