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700</v>
      </c>
      <c r="H10" s="5" t="n">
        <v>1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0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40</v>
      </c>
      <c r="G29" s="7" t="n">
        <f aca="false">SUM(G7:G27)</f>
        <v>762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7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8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550</v>
      </c>
      <c r="D57" s="5" t="n">
        <v>0</v>
      </c>
      <c r="E57" s="5" t="n">
        <v>0</v>
      </c>
      <c r="F57" s="5" t="n">
        <v>20550</v>
      </c>
      <c r="G57" s="5" t="n">
        <v>20475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0</v>
      </c>
      <c r="F58" s="5" t="n">
        <v>20075</v>
      </c>
      <c r="G58" s="5" t="n">
        <v>4300</v>
      </c>
      <c r="H58" s="5" t="n">
        <v>15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0</v>
      </c>
      <c r="E61" s="5" t="n">
        <v>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075</v>
      </c>
      <c r="D64" s="5" t="n">
        <v>0</v>
      </c>
      <c r="E64" s="5" t="n">
        <v>1325</v>
      </c>
      <c r="F64" s="5" t="n">
        <v>69750</v>
      </c>
      <c r="G64" s="5" t="n">
        <v>53050</v>
      </c>
      <c r="H64" s="5" t="n">
        <v>16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2850</v>
      </c>
      <c r="H66" s="5" t="n">
        <v>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475</v>
      </c>
      <c r="D70" s="5" t="n">
        <v>0</v>
      </c>
      <c r="E70" s="5" t="n">
        <v>0</v>
      </c>
      <c r="F70" s="5" t="n">
        <v>8475</v>
      </c>
      <c r="G70" s="5" t="n">
        <v>4250</v>
      </c>
      <c r="H70" s="5" t="n">
        <v>4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50</v>
      </c>
      <c r="D77" s="5" t="n">
        <v>0</v>
      </c>
      <c r="E77" s="5" t="n">
        <v>0</v>
      </c>
      <c r="F77" s="5" t="n">
        <v>16550</v>
      </c>
      <c r="G77" s="5" t="n">
        <v>13300</v>
      </c>
      <c r="H77" s="5" t="n">
        <v>3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1575</v>
      </c>
      <c r="D79" s="7" t="n">
        <f aca="false">SUM(D54:D77)</f>
        <v>0</v>
      </c>
      <c r="E79" s="7" t="n">
        <f aca="false">SUM(E54:E77)</f>
        <v>1325</v>
      </c>
      <c r="F79" s="7" t="n">
        <f aca="false">SUM(F54:F77)</f>
        <v>160250</v>
      </c>
      <c r="G79" s="7" t="n">
        <f aca="false">SUM(G54:G77)</f>
        <v>115850</v>
      </c>
      <c r="H79" s="7" t="n">
        <f aca="false">SUM(H54:H77)</f>
        <v>4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600</v>
      </c>
      <c r="E93" s="5" t="n">
        <v>0</v>
      </c>
      <c r="F93" s="5" t="n">
        <v>8800</v>
      </c>
      <c r="G93" s="5" t="n">
        <v>87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250</v>
      </c>
      <c r="E106" s="5" t="n">
        <v>0</v>
      </c>
      <c r="F106" s="5" t="n">
        <v>4325</v>
      </c>
      <c r="G106" s="5" t="n">
        <v>41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800</v>
      </c>
      <c r="D108" s="5" t="n">
        <v>0</v>
      </c>
      <c r="E108" s="5" t="n">
        <v>50</v>
      </c>
      <c r="F108" s="5" t="n">
        <v>20750</v>
      </c>
      <c r="G108" s="5" t="n">
        <v>197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75</v>
      </c>
      <c r="D120" s="7" t="n">
        <f aca="false">SUM(D89:D118)</f>
        <v>850</v>
      </c>
      <c r="E120" s="7" t="n">
        <f aca="false">SUM(E89:E118)</f>
        <v>50</v>
      </c>
      <c r="F120" s="7" t="n">
        <f aca="false">SUM(F89:F118)</f>
        <v>67575</v>
      </c>
      <c r="G120" s="7" t="n">
        <f aca="false">SUM(G89:G118)</f>
        <v>65325</v>
      </c>
      <c r="H120" s="7" t="n">
        <f aca="false">SUM(H89:H118)</f>
        <v>2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0</v>
      </c>
      <c r="F131" s="5" t="n">
        <v>18740</v>
      </c>
      <c r="G131" s="5" t="n">
        <v>854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00</v>
      </c>
      <c r="D132" s="5" t="n">
        <v>0</v>
      </c>
      <c r="E132" s="5" t="n">
        <v>0</v>
      </c>
      <c r="F132" s="5" t="n">
        <v>9200</v>
      </c>
      <c r="G132" s="5" t="n">
        <v>8000</v>
      </c>
      <c r="H132" s="5" t="n">
        <v>1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20</v>
      </c>
      <c r="D135" s="5" t="n">
        <v>0</v>
      </c>
      <c r="E135" s="5" t="n">
        <v>0</v>
      </c>
      <c r="F135" s="5" t="n">
        <v>2420</v>
      </c>
      <c r="G135" s="5" t="n">
        <v>178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580</v>
      </c>
      <c r="G139" s="7" t="n">
        <f aca="false">SUM(G130:G137)</f>
        <v>22540</v>
      </c>
      <c r="H139" s="7" t="n">
        <f aca="false">SUM(H130:H137)</f>
        <v>12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98</v>
      </c>
      <c r="D155" s="5" t="n">
        <v>204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0</v>
      </c>
      <c r="F158" s="5" t="n">
        <v>42714</v>
      </c>
      <c r="G158" s="5" t="n">
        <v>25794</v>
      </c>
      <c r="H158" s="5" t="n">
        <v>16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210</v>
      </c>
      <c r="D159" s="5" t="n">
        <v>0</v>
      </c>
      <c r="E159" s="5" t="n">
        <v>0</v>
      </c>
      <c r="F159" s="5" t="n">
        <v>18210</v>
      </c>
      <c r="G159" s="5" t="n">
        <v>17976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92</v>
      </c>
      <c r="D162" s="5" t="n">
        <v>0</v>
      </c>
      <c r="E162" s="5" t="n">
        <v>6</v>
      </c>
      <c r="F162" s="5" t="n">
        <v>48486</v>
      </c>
      <c r="G162" s="5" t="n">
        <v>21798</v>
      </c>
      <c r="H162" s="5" t="n">
        <v>266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510</v>
      </c>
      <c r="D164" s="5" t="n">
        <v>1008</v>
      </c>
      <c r="E164" s="5" t="n">
        <v>24</v>
      </c>
      <c r="F164" s="5" t="n">
        <v>46494</v>
      </c>
      <c r="G164" s="5" t="n">
        <v>27300</v>
      </c>
      <c r="H164" s="5" t="n">
        <v>191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378</v>
      </c>
      <c r="D168" s="5" t="n">
        <v>150</v>
      </c>
      <c r="E168" s="5" t="n">
        <v>0</v>
      </c>
      <c r="F168" s="5" t="n">
        <v>42528</v>
      </c>
      <c r="G168" s="5" t="n">
        <v>36030</v>
      </c>
      <c r="H168" s="5" t="n">
        <v>64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924</v>
      </c>
      <c r="D179" s="7" t="n">
        <f aca="false">SUM(D149:D177)</f>
        <v>1362</v>
      </c>
      <c r="E179" s="7" t="n">
        <f aca="false">SUM(E149:E177)</f>
        <v>30</v>
      </c>
      <c r="F179" s="7" t="n">
        <f aca="false">SUM(F149:F177)</f>
        <v>230256</v>
      </c>
      <c r="G179" s="7" t="n">
        <f aca="false">SUM(G149:G177)</f>
        <v>146844</v>
      </c>
      <c r="H179" s="7" t="n">
        <f aca="false">SUM(H149:H177)</f>
        <v>8341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3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150</v>
      </c>
      <c r="F194" s="5" t="n">
        <v>1975</v>
      </c>
      <c r="G194" s="5" t="n">
        <v>1125</v>
      </c>
      <c r="H194" s="5" t="n">
        <v>8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2025</v>
      </c>
      <c r="D200" s="5" t="n">
        <v>0</v>
      </c>
      <c r="E200" s="5" t="n">
        <v>2000</v>
      </c>
      <c r="F200" s="5" t="n">
        <v>180025</v>
      </c>
      <c r="G200" s="5" t="n">
        <v>146900</v>
      </c>
      <c r="H200" s="5" t="n">
        <v>33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63625</v>
      </c>
      <c r="D201" s="5" t="n">
        <v>0</v>
      </c>
      <c r="E201" s="5" t="n">
        <v>8000</v>
      </c>
      <c r="F201" s="5" t="n">
        <v>555625</v>
      </c>
      <c r="G201" s="5" t="n">
        <v>394725</v>
      </c>
      <c r="H201" s="5" t="n">
        <v>160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475</v>
      </c>
      <c r="D204" s="5" t="n">
        <v>0</v>
      </c>
      <c r="E204" s="5" t="n">
        <v>325</v>
      </c>
      <c r="F204" s="5" t="n">
        <v>130150</v>
      </c>
      <c r="G204" s="5" t="n">
        <v>73500</v>
      </c>
      <c r="H204" s="5" t="n">
        <v>56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8150</v>
      </c>
      <c r="D206" s="5" t="n">
        <v>0</v>
      </c>
      <c r="E206" s="5" t="n">
        <v>1500</v>
      </c>
      <c r="F206" s="5" t="n">
        <v>156650</v>
      </c>
      <c r="G206" s="5" t="n">
        <v>128950</v>
      </c>
      <c r="H206" s="5" t="n">
        <v>27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50</v>
      </c>
      <c r="D213" s="5" t="n">
        <v>0</v>
      </c>
      <c r="E213" s="5" t="n">
        <v>0</v>
      </c>
      <c r="F213" s="5" t="n">
        <v>3050</v>
      </c>
      <c r="G213" s="5" t="n">
        <v>2000</v>
      </c>
      <c r="H213" s="5" t="n">
        <v>10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25</v>
      </c>
      <c r="D215" s="5" t="n">
        <v>0</v>
      </c>
      <c r="E215" s="5" t="n">
        <v>25</v>
      </c>
      <c r="F215" s="5" t="n">
        <v>400</v>
      </c>
      <c r="G215" s="5" t="n">
        <v>0</v>
      </c>
      <c r="H215" s="5" t="n">
        <v>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27400</v>
      </c>
      <c r="D222" s="7" t="n">
        <f aca="false">SUM(D189:D220)</f>
        <v>0</v>
      </c>
      <c r="E222" s="7" t="n">
        <f aca="false">SUM(E189:E220)</f>
        <v>12000</v>
      </c>
      <c r="F222" s="7" t="n">
        <f aca="false">SUM(F189:F220)</f>
        <v>1115400</v>
      </c>
      <c r="G222" s="7" t="n">
        <f aca="false">SUM(G189:G220)</f>
        <v>799050</v>
      </c>
      <c r="H222" s="7" t="n">
        <f aca="false">SUM(H189:H220)</f>
        <v>316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2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25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25</v>
      </c>
      <c r="D243" s="5" t="n">
        <v>0</v>
      </c>
      <c r="E243" s="5" t="n">
        <v>100</v>
      </c>
      <c r="F243" s="5" t="n">
        <v>30025</v>
      </c>
      <c r="G243" s="5" t="n">
        <v>27625</v>
      </c>
      <c r="H243" s="5" t="n">
        <v>2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050</v>
      </c>
      <c r="D244" s="5" t="n">
        <v>0</v>
      </c>
      <c r="E244" s="5" t="n">
        <v>0</v>
      </c>
      <c r="F244" s="5" t="n">
        <v>9050</v>
      </c>
      <c r="G244" s="5" t="n">
        <v>9000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875</v>
      </c>
      <c r="H248" s="5" t="n">
        <v>11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50</v>
      </c>
      <c r="F257" s="5" t="n">
        <v>4100</v>
      </c>
      <c r="G257" s="5" t="n">
        <v>405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375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75200</v>
      </c>
      <c r="G260" s="7" t="n">
        <f aca="false">SUM(G232:G258)</f>
        <v>71175</v>
      </c>
      <c r="H260" s="7" t="n">
        <f aca="false">SUM(H232:H258)</f>
        <v>4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5</v>
      </c>
      <c r="D277" s="5" t="n">
        <v>0</v>
      </c>
      <c r="E277" s="5" t="n">
        <v>0</v>
      </c>
      <c r="F277" s="5" t="n">
        <v>2945</v>
      </c>
      <c r="G277" s="5" t="n">
        <v>2435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00</v>
      </c>
      <c r="D282" s="5" t="n">
        <v>0</v>
      </c>
      <c r="E282" s="5" t="n">
        <v>0</v>
      </c>
      <c r="F282" s="5" t="n">
        <v>2600</v>
      </c>
      <c r="G282" s="5" t="n">
        <v>2200</v>
      </c>
      <c r="H282" s="5" t="n">
        <v>4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0</v>
      </c>
      <c r="E289" s="5" t="n">
        <v>0</v>
      </c>
      <c r="F289" s="5" t="n">
        <v>1000</v>
      </c>
      <c r="G289" s="5" t="n">
        <v>790</v>
      </c>
      <c r="H289" s="5" t="n">
        <v>2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4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345</v>
      </c>
      <c r="G293" s="7" t="n">
        <f aca="false">SUM(G270:G291)</f>
        <v>6225</v>
      </c>
      <c r="H293" s="7" t="n">
        <f aca="false">SUM(H270:H291)</f>
        <v>11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700</v>
      </c>
      <c r="H10" s="5" t="n">
        <v>1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60</v>
      </c>
      <c r="G29" s="7" t="n">
        <f aca="false">SUM(G7:G27)</f>
        <v>254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36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392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550</v>
      </c>
      <c r="D454" s="5" t="n">
        <v>0</v>
      </c>
      <c r="E454" s="5" t="n">
        <v>0</v>
      </c>
      <c r="F454" s="5" t="n">
        <v>20550</v>
      </c>
      <c r="G454" s="5" t="n">
        <v>20475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0</v>
      </c>
      <c r="F455" s="5" t="n">
        <v>20075</v>
      </c>
      <c r="G455" s="5" t="n">
        <v>4300</v>
      </c>
      <c r="H455" s="5" t="n">
        <v>15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0</v>
      </c>
      <c r="E458" s="5" t="n">
        <v>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075</v>
      </c>
      <c r="D461" s="5" t="n">
        <v>0</v>
      </c>
      <c r="E461" s="5" t="n">
        <v>1325</v>
      </c>
      <c r="F461" s="5" t="n">
        <v>69750</v>
      </c>
      <c r="G461" s="5" t="n">
        <v>53050</v>
      </c>
      <c r="H461" s="5" t="n">
        <v>16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2850</v>
      </c>
      <c r="H463" s="5" t="n">
        <v>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475</v>
      </c>
      <c r="D467" s="5" t="n">
        <v>0</v>
      </c>
      <c r="E467" s="5" t="n">
        <v>0</v>
      </c>
      <c r="F467" s="5" t="n">
        <v>8475</v>
      </c>
      <c r="G467" s="5" t="n">
        <v>4250</v>
      </c>
      <c r="H467" s="5" t="n">
        <v>4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50</v>
      </c>
      <c r="D474" s="5" t="n">
        <v>0</v>
      </c>
      <c r="E474" s="5" t="n">
        <v>0</v>
      </c>
      <c r="F474" s="5" t="n">
        <v>16550</v>
      </c>
      <c r="G474" s="5" t="n">
        <v>13300</v>
      </c>
      <c r="H474" s="5" t="n">
        <v>3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1575</v>
      </c>
      <c r="D476" s="7" t="n">
        <f aca="false">SUM(D451:D474)</f>
        <v>0</v>
      </c>
      <c r="E476" s="7" t="n">
        <f aca="false">SUM(E451:E474)</f>
        <v>1325</v>
      </c>
      <c r="F476" s="7" t="n">
        <f aca="false">SUM(F451:F474)</f>
        <v>160250</v>
      </c>
      <c r="G476" s="7" t="n">
        <f aca="false">SUM(G451:G474)</f>
        <v>115850</v>
      </c>
      <c r="H476" s="7" t="n">
        <f aca="false">SUM(H451:H474)</f>
        <v>44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600</v>
      </c>
      <c r="E490" s="5" t="n">
        <v>0</v>
      </c>
      <c r="F490" s="5" t="n">
        <v>8800</v>
      </c>
      <c r="G490" s="5" t="n">
        <v>87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250</v>
      </c>
      <c r="E503" s="5" t="n">
        <v>0</v>
      </c>
      <c r="F503" s="5" t="n">
        <v>4325</v>
      </c>
      <c r="G503" s="5" t="n">
        <v>41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800</v>
      </c>
      <c r="D505" s="5" t="n">
        <v>0</v>
      </c>
      <c r="E505" s="5" t="n">
        <v>50</v>
      </c>
      <c r="F505" s="5" t="n">
        <v>20750</v>
      </c>
      <c r="G505" s="5" t="n">
        <v>197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75</v>
      </c>
      <c r="D517" s="7" t="n">
        <f aca="false">SUM(D486:D515)</f>
        <v>850</v>
      </c>
      <c r="E517" s="7" t="n">
        <f aca="false">SUM(E486:E515)</f>
        <v>50</v>
      </c>
      <c r="F517" s="7" t="n">
        <f aca="false">SUM(F486:F515)</f>
        <v>67575</v>
      </c>
      <c r="G517" s="7" t="n">
        <f aca="false">SUM(G486:G515)</f>
        <v>65325</v>
      </c>
      <c r="H517" s="7" t="n">
        <f aca="false">SUM(H486:H515)</f>
        <v>2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400</v>
      </c>
      <c r="H532" s="5" t="n">
        <v>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66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80</v>
      </c>
      <c r="D551" s="5" t="n">
        <v>0</v>
      </c>
      <c r="E551" s="5" t="n">
        <v>0</v>
      </c>
      <c r="F551" s="5" t="n">
        <v>580</v>
      </c>
      <c r="G551" s="5" t="n">
        <v>38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0</v>
      </c>
      <c r="F566" s="5" t="n">
        <v>17040</v>
      </c>
      <c r="G566" s="5" t="n">
        <v>756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00</v>
      </c>
      <c r="D567" s="5" t="n">
        <v>0</v>
      </c>
      <c r="E567" s="5" t="n">
        <v>0</v>
      </c>
      <c r="F567" s="5" t="n">
        <v>8100</v>
      </c>
      <c r="G567" s="5" t="n">
        <v>6900</v>
      </c>
      <c r="H567" s="5" t="n">
        <v>1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00</v>
      </c>
      <c r="G574" s="7" t="n">
        <f aca="false">SUM(G565:G572)</f>
        <v>15220</v>
      </c>
      <c r="H574" s="7" t="n">
        <f aca="false">SUM(H565:H572)</f>
        <v>10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14</v>
      </c>
      <c r="D609" s="5" t="n">
        <v>204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0</v>
      </c>
      <c r="F612" s="5" t="n">
        <v>41934</v>
      </c>
      <c r="G612" s="5" t="n">
        <v>25182</v>
      </c>
      <c r="H612" s="5" t="n">
        <v>16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2</v>
      </c>
      <c r="D613" s="5" t="n">
        <v>0</v>
      </c>
      <c r="E613" s="5" t="n">
        <v>0</v>
      </c>
      <c r="F613" s="5" t="n">
        <v>17832</v>
      </c>
      <c r="G613" s="5" t="n">
        <v>17598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96</v>
      </c>
      <c r="D616" s="5" t="n">
        <v>0</v>
      </c>
      <c r="E616" s="5" t="n">
        <v>6</v>
      </c>
      <c r="F616" s="5" t="n">
        <v>43290</v>
      </c>
      <c r="G616" s="5" t="n">
        <v>18564</v>
      </c>
      <c r="H616" s="5" t="n">
        <v>2472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56</v>
      </c>
      <c r="D618" s="5" t="n">
        <v>0</v>
      </c>
      <c r="E618" s="5" t="n">
        <v>24</v>
      </c>
      <c r="F618" s="5" t="n">
        <v>38532</v>
      </c>
      <c r="G618" s="5" t="n">
        <v>21066</v>
      </c>
      <c r="H618" s="5" t="n">
        <v>1746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298</v>
      </c>
      <c r="D622" s="5" t="n">
        <v>0</v>
      </c>
      <c r="E622" s="5" t="n">
        <v>0</v>
      </c>
      <c r="F622" s="5" t="n">
        <v>35298</v>
      </c>
      <c r="G622" s="5" t="n">
        <v>30444</v>
      </c>
      <c r="H622" s="5" t="n">
        <v>48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84</v>
      </c>
      <c r="D626" s="5" t="n">
        <v>0</v>
      </c>
      <c r="E626" s="5" t="n">
        <v>0</v>
      </c>
      <c r="F626" s="5" t="n">
        <v>84</v>
      </c>
      <c r="G626" s="5" t="n">
        <v>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168</v>
      </c>
      <c r="D633" s="7" t="n">
        <f aca="false">SUM(D603:D631)</f>
        <v>204</v>
      </c>
      <c r="E633" s="7" t="n">
        <f aca="false">SUM(E603:E631)</f>
        <v>30</v>
      </c>
      <c r="F633" s="7" t="n">
        <f aca="false">SUM(F603:F631)</f>
        <v>204342</v>
      </c>
      <c r="G633" s="7" t="n">
        <f aca="false">SUM(G603:G631)</f>
        <v>128052</v>
      </c>
      <c r="H633" s="7" t="n">
        <f aca="false">SUM(H603:H631)</f>
        <v>762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7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5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142</v>
      </c>
      <c r="D858" s="5" t="n">
        <v>1008</v>
      </c>
      <c r="E858" s="5" t="n">
        <v>0</v>
      </c>
      <c r="F858" s="5" t="n">
        <v>6150</v>
      </c>
      <c r="G858" s="5" t="n">
        <v>49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074</v>
      </c>
      <c r="D862" s="5" t="n">
        <v>15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722</v>
      </c>
      <c r="D873" s="7" t="n">
        <f aca="false">SUM(D843:D871)</f>
        <v>1158</v>
      </c>
      <c r="E873" s="7" t="n">
        <f aca="false">SUM(E843:E871)</f>
        <v>0</v>
      </c>
      <c r="F873" s="7" t="n">
        <f aca="false">SUM(F843:F871)</f>
        <v>20880</v>
      </c>
      <c r="G873" s="7" t="n">
        <f aca="false">SUM(G843:G871)</f>
        <v>15402</v>
      </c>
      <c r="H873" s="7" t="n">
        <f aca="false">SUM(H843:H871)</f>
        <v>54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15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3800</v>
      </c>
      <c r="D934" s="5" t="n">
        <v>0</v>
      </c>
      <c r="E934" s="5" t="n">
        <v>1200</v>
      </c>
      <c r="F934" s="5" t="n">
        <v>122600</v>
      </c>
      <c r="G934" s="5" t="n">
        <v>93175</v>
      </c>
      <c r="H934" s="5" t="n">
        <v>29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20100</v>
      </c>
      <c r="D935" s="5" t="n">
        <v>0</v>
      </c>
      <c r="E935" s="5" t="n">
        <v>7650</v>
      </c>
      <c r="F935" s="5" t="n">
        <v>512450</v>
      </c>
      <c r="G935" s="5" t="n">
        <v>357325</v>
      </c>
      <c r="H935" s="5" t="n">
        <v>155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9375</v>
      </c>
      <c r="D938" s="5" t="n">
        <v>0</v>
      </c>
      <c r="E938" s="5" t="n">
        <v>325</v>
      </c>
      <c r="F938" s="5" t="n">
        <v>59050</v>
      </c>
      <c r="G938" s="5" t="n">
        <v>38275</v>
      </c>
      <c r="H938" s="5" t="n">
        <v>20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5075</v>
      </c>
      <c r="D940" s="5" t="n">
        <v>0</v>
      </c>
      <c r="E940" s="5" t="n">
        <v>1500</v>
      </c>
      <c r="F940" s="5" t="n">
        <v>93575</v>
      </c>
      <c r="G940" s="5" t="n">
        <v>67550</v>
      </c>
      <c r="H940" s="5" t="n">
        <v>26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50</v>
      </c>
      <c r="D947" s="5" t="n">
        <v>0</v>
      </c>
      <c r="E947" s="5" t="n">
        <v>0</v>
      </c>
      <c r="F947" s="5" t="n">
        <v>1050</v>
      </c>
      <c r="G947" s="5" t="n">
        <v>0</v>
      </c>
      <c r="H947" s="5" t="n">
        <v>10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25</v>
      </c>
      <c r="D949" s="5" t="n">
        <v>0</v>
      </c>
      <c r="E949" s="5" t="n">
        <v>25</v>
      </c>
      <c r="F949" s="5" t="n">
        <v>400</v>
      </c>
      <c r="G949" s="5" t="n">
        <v>0</v>
      </c>
      <c r="H949" s="5" t="n">
        <v>4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40025</v>
      </c>
      <c r="D956" s="7" t="n">
        <f aca="false">SUM(D923:D954)</f>
        <v>0</v>
      </c>
      <c r="E956" s="7" t="n">
        <f aca="false">SUM(E923:E954)</f>
        <v>10700</v>
      </c>
      <c r="F956" s="7" t="n">
        <f aca="false">SUM(F923:F954)</f>
        <v>829325</v>
      </c>
      <c r="G956" s="7" t="n">
        <f aca="false">SUM(G923:G954)</f>
        <v>572300</v>
      </c>
      <c r="H956" s="7" t="n">
        <f aca="false">SUM(H923:H954)</f>
        <v>257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3175</v>
      </c>
      <c r="D977" s="5" t="n">
        <v>0</v>
      </c>
      <c r="E977" s="5" t="n">
        <v>800</v>
      </c>
      <c r="F977" s="5" t="n">
        <v>52375</v>
      </c>
      <c r="G977" s="5" t="n">
        <v>49675</v>
      </c>
      <c r="H977" s="5" t="n">
        <v>2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150</v>
      </c>
      <c r="D978" s="5" t="n">
        <v>0</v>
      </c>
      <c r="E978" s="5" t="n">
        <v>350</v>
      </c>
      <c r="F978" s="5" t="n">
        <v>22800</v>
      </c>
      <c r="G978" s="5" t="n">
        <v>17375</v>
      </c>
      <c r="H978" s="5" t="n">
        <v>54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4650</v>
      </c>
      <c r="D999" s="7" t="n">
        <f aca="false">SUM(D966:D997)</f>
        <v>0</v>
      </c>
      <c r="E999" s="7" t="n">
        <f aca="false">SUM(E966:E997)</f>
        <v>1150</v>
      </c>
      <c r="F999" s="7" t="n">
        <f aca="false">SUM(F966:F997)</f>
        <v>123500</v>
      </c>
      <c r="G999" s="7" t="n">
        <f aca="false">SUM(G966:G997)</f>
        <v>112350</v>
      </c>
      <c r="H999" s="7" t="n">
        <f aca="false">SUM(H966:H997)</f>
        <v>11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150</v>
      </c>
      <c r="F1014" s="5" t="n">
        <v>1975</v>
      </c>
      <c r="G1014" s="5" t="n">
        <v>1125</v>
      </c>
      <c r="H1014" s="5" t="n">
        <v>8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0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725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62575</v>
      </c>
      <c r="G1042" s="7" t="n">
        <f aca="false">SUM(G1009:G1040)</f>
        <v>114400</v>
      </c>
      <c r="H1042" s="7" t="n">
        <f aca="false">SUM(H1009:H1040)</f>
        <v>48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25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25</v>
      </c>
      <c r="D1063" s="5" t="n">
        <v>0</v>
      </c>
      <c r="E1063" s="5" t="n">
        <v>100</v>
      </c>
      <c r="F1063" s="5" t="n">
        <v>30025</v>
      </c>
      <c r="G1063" s="5" t="n">
        <v>27625</v>
      </c>
      <c r="H1063" s="5" t="n">
        <v>2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050</v>
      </c>
      <c r="D1064" s="5" t="n">
        <v>0</v>
      </c>
      <c r="E1064" s="5" t="n">
        <v>0</v>
      </c>
      <c r="F1064" s="5" t="n">
        <v>9050</v>
      </c>
      <c r="G1064" s="5" t="n">
        <v>9000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875</v>
      </c>
      <c r="H1068" s="5" t="n">
        <v>11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50</v>
      </c>
      <c r="F1077" s="5" t="n">
        <v>4100</v>
      </c>
      <c r="G1077" s="5" t="n">
        <v>4050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375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75200</v>
      </c>
      <c r="G1080" s="7" t="n">
        <f aca="false">SUM(G1052:G1078)</f>
        <v>71175</v>
      </c>
      <c r="H1080" s="7" t="n">
        <f aca="false">SUM(H1052:H1078)</f>
        <v>40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5</v>
      </c>
      <c r="D1097" s="5" t="n">
        <v>0</v>
      </c>
      <c r="E1097" s="5" t="n">
        <v>0</v>
      </c>
      <c r="F1097" s="5" t="n">
        <v>2945</v>
      </c>
      <c r="G1097" s="5" t="n">
        <v>2435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00</v>
      </c>
      <c r="D1102" s="5" t="n">
        <v>0</v>
      </c>
      <c r="E1102" s="5" t="n">
        <v>0</v>
      </c>
      <c r="F1102" s="5" t="n">
        <v>2600</v>
      </c>
      <c r="G1102" s="5" t="n">
        <v>2200</v>
      </c>
      <c r="H1102" s="5" t="n">
        <v>4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0</v>
      </c>
      <c r="E1109" s="5" t="n">
        <v>0</v>
      </c>
      <c r="F1109" s="5" t="n">
        <v>1000</v>
      </c>
      <c r="G1109" s="5" t="n">
        <v>790</v>
      </c>
      <c r="H1109" s="5" t="n">
        <v>2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4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345</v>
      </c>
      <c r="G1113" s="7" t="n">
        <f aca="false">SUM(G1090:G1111)</f>
        <v>6225</v>
      </c>
      <c r="H1113" s="7" t="n">
        <f aca="false">SUM(H1090:H1111)</f>
        <v>11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