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40</v>
      </c>
      <c r="D22" s="5" t="n">
        <v>0</v>
      </c>
      <c r="E22" s="5" t="n">
        <v>0</v>
      </c>
      <c r="F22" s="5" t="n">
        <v>140</v>
      </c>
      <c r="G22" s="5" t="n">
        <v>14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00</v>
      </c>
      <c r="G28" s="7" t="n">
        <f aca="false">SUM(G7:G26)</f>
        <v>21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39</v>
      </c>
      <c r="D39" s="5" t="n">
        <v>0</v>
      </c>
      <c r="E39" s="5" t="n">
        <v>0</v>
      </c>
      <c r="F39" s="5" t="n">
        <v>139</v>
      </c>
      <c r="G39" s="5" t="n">
        <v>91</v>
      </c>
      <c r="H39" s="5" t="n">
        <v>48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46</v>
      </c>
      <c r="D40" s="5" t="n">
        <v>0</v>
      </c>
      <c r="E40" s="5" t="n">
        <v>0</v>
      </c>
      <c r="F40" s="5" t="n">
        <v>46</v>
      </c>
      <c r="G40" s="5" t="n">
        <v>38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4</v>
      </c>
      <c r="D41" s="5" t="n">
        <v>0</v>
      </c>
      <c r="E41" s="5" t="n">
        <v>0</v>
      </c>
      <c r="F41" s="5" t="n">
        <v>54</v>
      </c>
      <c r="G41" s="5" t="n">
        <v>25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48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48</v>
      </c>
      <c r="G43" s="7" t="n">
        <f aca="false">SUM(G38:G41)</f>
        <v>160</v>
      </c>
      <c r="H43" s="7" t="n">
        <f aca="false">SUM(H38:H41)</f>
        <v>8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1225</v>
      </c>
      <c r="D54" s="5" t="n">
        <v>200</v>
      </c>
      <c r="E54" s="5" t="n">
        <v>50</v>
      </c>
      <c r="F54" s="5" t="n">
        <v>11375</v>
      </c>
      <c r="G54" s="5" t="n">
        <v>2900</v>
      </c>
      <c r="H54" s="5" t="n">
        <v>847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150</v>
      </c>
      <c r="D55" s="5" t="n">
        <v>0</v>
      </c>
      <c r="E55" s="5" t="n">
        <v>0</v>
      </c>
      <c r="F55" s="5" t="n">
        <v>150</v>
      </c>
      <c r="G55" s="5" t="n">
        <v>0</v>
      </c>
      <c r="H55" s="5" t="n">
        <v>15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5825</v>
      </c>
      <c r="D57" s="5" t="n">
        <v>0</v>
      </c>
      <c r="E57" s="5" t="n">
        <v>0</v>
      </c>
      <c r="F57" s="5" t="n">
        <v>15825</v>
      </c>
      <c r="G57" s="5" t="n">
        <v>15725</v>
      </c>
      <c r="H57" s="5" t="n">
        <v>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00</v>
      </c>
      <c r="D61" s="5" t="n">
        <v>0</v>
      </c>
      <c r="E61" s="5" t="n">
        <v>50</v>
      </c>
      <c r="F61" s="5" t="n">
        <v>250</v>
      </c>
      <c r="G61" s="5" t="n">
        <v>0</v>
      </c>
      <c r="H61" s="5" t="n">
        <v>25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8150</v>
      </c>
      <c r="D63" s="5" t="n">
        <v>0</v>
      </c>
      <c r="E63" s="5" t="n">
        <v>25</v>
      </c>
      <c r="F63" s="5" t="n">
        <v>8125</v>
      </c>
      <c r="G63" s="5" t="n">
        <v>4175</v>
      </c>
      <c r="H63" s="5" t="n">
        <v>395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500</v>
      </c>
      <c r="D65" s="5" t="n">
        <v>0</v>
      </c>
      <c r="E65" s="5" t="n">
        <v>0</v>
      </c>
      <c r="F65" s="5" t="n">
        <v>1500</v>
      </c>
      <c r="G65" s="5" t="n">
        <v>25</v>
      </c>
      <c r="H65" s="5" t="n">
        <v>14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575</v>
      </c>
      <c r="D69" s="5" t="n">
        <v>100</v>
      </c>
      <c r="E69" s="5" t="n">
        <v>50</v>
      </c>
      <c r="F69" s="5" t="n">
        <v>4625</v>
      </c>
      <c r="G69" s="5" t="n">
        <v>3650</v>
      </c>
      <c r="H69" s="5" t="n">
        <v>9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275</v>
      </c>
      <c r="D74" s="5" t="n">
        <v>0</v>
      </c>
      <c r="E74" s="5" t="n">
        <v>0</v>
      </c>
      <c r="F74" s="5" t="n">
        <v>275</v>
      </c>
      <c r="G74" s="5" t="n">
        <v>27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6725</v>
      </c>
      <c r="D76" s="5" t="n">
        <v>0</v>
      </c>
      <c r="E76" s="5" t="n">
        <v>0</v>
      </c>
      <c r="F76" s="5" t="n">
        <v>26725</v>
      </c>
      <c r="G76" s="5" t="n">
        <v>25475</v>
      </c>
      <c r="H76" s="5" t="n">
        <v>125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74750</v>
      </c>
      <c r="D78" s="7" t="n">
        <f aca="false">SUM(D53:D76)</f>
        <v>300</v>
      </c>
      <c r="E78" s="7" t="n">
        <f aca="false">SUM(E53:E76)</f>
        <v>175</v>
      </c>
      <c r="F78" s="7" t="n">
        <f aca="false">SUM(F53:F76)</f>
        <v>74875</v>
      </c>
      <c r="G78" s="7" t="n">
        <f aca="false">SUM(G53:G76)</f>
        <v>58225</v>
      </c>
      <c r="H78" s="7" t="n">
        <f aca="false">SUM(H53:H76)</f>
        <v>1665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425</v>
      </c>
      <c r="D80" s="6"/>
      <c r="E80" s="6"/>
      <c r="F80" s="6" t="n">
        <f aca="false">F78-C78</f>
        <v>12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975</v>
      </c>
      <c r="D88" s="5" t="n">
        <v>0</v>
      </c>
      <c r="E88" s="5" t="n">
        <v>50</v>
      </c>
      <c r="F88" s="5" t="n">
        <v>1925</v>
      </c>
      <c r="G88" s="5" t="n">
        <v>1600</v>
      </c>
      <c r="H88" s="5" t="n">
        <v>32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25</v>
      </c>
      <c r="D91" s="5" t="n">
        <v>0</v>
      </c>
      <c r="E91" s="5" t="n">
        <v>0</v>
      </c>
      <c r="F91" s="5" t="n">
        <v>25</v>
      </c>
      <c r="G91" s="5" t="n">
        <v>25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350</v>
      </c>
      <c r="D92" s="5" t="n">
        <v>0</v>
      </c>
      <c r="E92" s="5" t="n">
        <v>25</v>
      </c>
      <c r="F92" s="5" t="n">
        <v>1325</v>
      </c>
      <c r="G92" s="5" t="n">
        <v>0</v>
      </c>
      <c r="H92" s="5" t="n">
        <v>13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0425</v>
      </c>
      <c r="D93" s="5" t="n">
        <v>0</v>
      </c>
      <c r="E93" s="5" t="n">
        <v>0</v>
      </c>
      <c r="F93" s="5" t="n">
        <v>10425</v>
      </c>
      <c r="G93" s="5" t="n">
        <v>10350</v>
      </c>
      <c r="H93" s="5" t="n">
        <v>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2100</v>
      </c>
      <c r="D94" s="5" t="n">
        <v>0</v>
      </c>
      <c r="E94" s="5" t="n">
        <v>0</v>
      </c>
      <c r="F94" s="5" t="n">
        <v>2100</v>
      </c>
      <c r="G94" s="5" t="n">
        <v>21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675</v>
      </c>
      <c r="D100" s="5" t="n">
        <v>0</v>
      </c>
      <c r="E100" s="5" t="n">
        <v>0</v>
      </c>
      <c r="F100" s="5" t="n">
        <v>675</v>
      </c>
      <c r="G100" s="5" t="n">
        <v>650</v>
      </c>
      <c r="H100" s="5" t="n">
        <v>2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75</v>
      </c>
      <c r="H101" s="5" t="n">
        <v>2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425</v>
      </c>
      <c r="D102" s="5" t="n">
        <v>0</v>
      </c>
      <c r="E102" s="5" t="n">
        <v>0</v>
      </c>
      <c r="F102" s="5" t="n">
        <v>2425</v>
      </c>
      <c r="G102" s="5" t="n">
        <v>425</v>
      </c>
      <c r="H102" s="5" t="n">
        <v>20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50</v>
      </c>
      <c r="D104" s="5" t="n">
        <v>0</v>
      </c>
      <c r="E104" s="5" t="n">
        <v>0</v>
      </c>
      <c r="F104" s="5" t="n">
        <v>250</v>
      </c>
      <c r="G104" s="5" t="n">
        <v>0</v>
      </c>
      <c r="H104" s="5" t="n">
        <v>2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4725</v>
      </c>
      <c r="D106" s="5" t="n">
        <v>0</v>
      </c>
      <c r="E106" s="5" t="n">
        <v>0</v>
      </c>
      <c r="F106" s="5" t="n">
        <v>24725</v>
      </c>
      <c r="G106" s="5" t="n">
        <v>2472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44425</v>
      </c>
      <c r="D118" s="7" t="n">
        <f aca="false">SUM(D88:D116)</f>
        <v>0</v>
      </c>
      <c r="E118" s="7" t="n">
        <f aca="false">SUM(E88:E116)</f>
        <v>75</v>
      </c>
      <c r="F118" s="7" t="n">
        <f aca="false">SUM(F88:F116)</f>
        <v>44350</v>
      </c>
      <c r="G118" s="7" t="n">
        <f aca="false">SUM(G88:G116)</f>
        <v>40000</v>
      </c>
      <c r="H118" s="7" t="n">
        <f aca="false">SUM(H88:H116)</f>
        <v>435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75</v>
      </c>
      <c r="D120" s="6"/>
      <c r="E120" s="6"/>
      <c r="F120" s="6" t="n">
        <f aca="false">F118-C118</f>
        <v>-7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00</v>
      </c>
      <c r="D128" s="5" t="n">
        <v>0</v>
      </c>
      <c r="E128" s="5" t="n">
        <v>0</v>
      </c>
      <c r="F128" s="5" t="n">
        <v>300</v>
      </c>
      <c r="G128" s="5" t="n">
        <v>260</v>
      </c>
      <c r="H128" s="5" t="n">
        <v>4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680</v>
      </c>
      <c r="D129" s="5" t="n">
        <v>0</v>
      </c>
      <c r="E129" s="5" t="n">
        <v>0</v>
      </c>
      <c r="F129" s="5" t="n">
        <v>3680</v>
      </c>
      <c r="G129" s="5" t="n">
        <v>980</v>
      </c>
      <c r="H129" s="5" t="n">
        <v>270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280</v>
      </c>
      <c r="D130" s="5" t="n">
        <v>0</v>
      </c>
      <c r="E130" s="5" t="n">
        <v>0</v>
      </c>
      <c r="F130" s="5" t="n">
        <v>1280</v>
      </c>
      <c r="G130" s="5" t="n">
        <v>1140</v>
      </c>
      <c r="H130" s="5" t="n">
        <v>14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780</v>
      </c>
      <c r="D133" s="5" t="n">
        <v>0</v>
      </c>
      <c r="E133" s="5" t="n">
        <v>0</v>
      </c>
      <c r="F133" s="5" t="n">
        <v>2780</v>
      </c>
      <c r="G133" s="5" t="n">
        <v>2540</v>
      </c>
      <c r="H133" s="5" t="n">
        <v>24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120</v>
      </c>
      <c r="D137" s="7" t="n">
        <f aca="false">SUM(D128:D135)</f>
        <v>0</v>
      </c>
      <c r="E137" s="7" t="n">
        <f aca="false">SUM(E128:E135)</f>
        <v>0</v>
      </c>
      <c r="F137" s="7" t="n">
        <f aca="false">SUM(F128:F135)</f>
        <v>8120</v>
      </c>
      <c r="G137" s="7" t="n">
        <f aca="false">SUM(G128:G135)</f>
        <v>5000</v>
      </c>
      <c r="H137" s="7" t="n">
        <f aca="false">SUM(H128:H135)</f>
        <v>312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40</v>
      </c>
      <c r="D139" s="6"/>
      <c r="E139" s="6"/>
      <c r="F139" s="6" t="n">
        <f aca="false">F137-C137</f>
        <v>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312</v>
      </c>
      <c r="D147" s="5" t="n">
        <v>0</v>
      </c>
      <c r="E147" s="5" t="n">
        <v>0</v>
      </c>
      <c r="F147" s="5" t="n">
        <v>312</v>
      </c>
      <c r="G147" s="5" t="n">
        <v>31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690</v>
      </c>
      <c r="D152" s="5" t="n">
        <v>0</v>
      </c>
      <c r="E152" s="5" t="n">
        <v>0</v>
      </c>
      <c r="F152" s="5" t="n">
        <v>690</v>
      </c>
      <c r="G152" s="5" t="n">
        <v>390</v>
      </c>
      <c r="H152" s="5" t="n">
        <v>30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1520</v>
      </c>
      <c r="D155" s="5" t="n">
        <v>0</v>
      </c>
      <c r="E155" s="5" t="n">
        <v>192</v>
      </c>
      <c r="F155" s="5" t="n">
        <v>11328</v>
      </c>
      <c r="G155" s="5" t="n">
        <v>4740</v>
      </c>
      <c r="H155" s="5" t="n">
        <v>6588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824</v>
      </c>
      <c r="D156" s="5" t="n">
        <v>0</v>
      </c>
      <c r="E156" s="5" t="n">
        <v>0</v>
      </c>
      <c r="F156" s="5" t="n">
        <v>1824</v>
      </c>
      <c r="G156" s="5" t="n">
        <v>1824</v>
      </c>
      <c r="H156" s="5" t="n">
        <v>0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56</v>
      </c>
      <c r="D158" s="5" t="n">
        <v>0</v>
      </c>
      <c r="E158" s="5" t="n">
        <v>0</v>
      </c>
      <c r="F158" s="5" t="n">
        <v>156</v>
      </c>
      <c r="G158" s="5" t="n">
        <v>156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1980</v>
      </c>
      <c r="D159" s="5" t="n">
        <v>0</v>
      </c>
      <c r="E159" s="5" t="n">
        <v>132</v>
      </c>
      <c r="F159" s="5" t="n">
        <v>31848</v>
      </c>
      <c r="G159" s="5" t="n">
        <v>15018</v>
      </c>
      <c r="H159" s="5" t="n">
        <v>16830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6738</v>
      </c>
      <c r="D160" s="5" t="n">
        <v>0</v>
      </c>
      <c r="E160" s="5" t="n">
        <v>18</v>
      </c>
      <c r="F160" s="5" t="n">
        <v>6720</v>
      </c>
      <c r="G160" s="5" t="n">
        <v>4470</v>
      </c>
      <c r="H160" s="5" t="n">
        <v>2250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18090</v>
      </c>
      <c r="D161" s="5" t="n">
        <v>0</v>
      </c>
      <c r="E161" s="5" t="n">
        <v>180</v>
      </c>
      <c r="F161" s="5" t="n">
        <v>17910</v>
      </c>
      <c r="G161" s="5" t="n">
        <v>9186</v>
      </c>
      <c r="H161" s="5" t="n">
        <v>8724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426</v>
      </c>
      <c r="D165" s="5" t="n">
        <v>0</v>
      </c>
      <c r="E165" s="5" t="n">
        <v>108</v>
      </c>
      <c r="F165" s="5" t="n">
        <v>3318</v>
      </c>
      <c r="G165" s="5" t="n">
        <v>294</v>
      </c>
      <c r="H165" s="5" t="n">
        <v>3024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3864</v>
      </c>
      <c r="D166" s="5" t="n">
        <v>0</v>
      </c>
      <c r="E166" s="5" t="n">
        <v>324</v>
      </c>
      <c r="F166" s="5" t="n">
        <v>3540</v>
      </c>
      <c r="G166" s="5" t="n">
        <v>2544</v>
      </c>
      <c r="H166" s="5" t="n">
        <v>996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1722</v>
      </c>
      <c r="D168" s="5" t="n">
        <v>0</v>
      </c>
      <c r="E168" s="5" t="n">
        <v>0</v>
      </c>
      <c r="F168" s="5" t="n">
        <v>1722</v>
      </c>
      <c r="G168" s="5" t="n">
        <v>306</v>
      </c>
      <c r="H168" s="5" t="n">
        <v>1416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714</v>
      </c>
      <c r="D169" s="5" t="n">
        <v>0</v>
      </c>
      <c r="E169" s="5" t="n">
        <v>90</v>
      </c>
      <c r="F169" s="5" t="n">
        <v>624</v>
      </c>
      <c r="G169" s="5" t="n">
        <v>6</v>
      </c>
      <c r="H169" s="5" t="n">
        <v>618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81132</v>
      </c>
      <c r="D176" s="7" t="n">
        <f aca="false">SUM(D147:D174)</f>
        <v>0</v>
      </c>
      <c r="E176" s="7" t="n">
        <f aca="false">SUM(E147:E174)</f>
        <v>1044</v>
      </c>
      <c r="F176" s="7" t="n">
        <f aca="false">SUM(F147:F174)</f>
        <v>80088</v>
      </c>
      <c r="G176" s="7" t="n">
        <f aca="false">SUM(G147:G174)</f>
        <v>39342</v>
      </c>
      <c r="H176" s="7" t="n">
        <f aca="false">SUM(H147:H174)</f>
        <v>40746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168</v>
      </c>
      <c r="D178" s="6"/>
      <c r="E178" s="6"/>
      <c r="F178" s="6" t="n">
        <f aca="false">F176-C176</f>
        <v>-1044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75</v>
      </c>
      <c r="D187" s="5" t="n">
        <v>0</v>
      </c>
      <c r="E187" s="5" t="n">
        <v>0</v>
      </c>
      <c r="F187" s="5" t="n">
        <v>275</v>
      </c>
      <c r="G187" s="5" t="n">
        <v>0</v>
      </c>
      <c r="H187" s="5" t="n">
        <v>2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2300</v>
      </c>
      <c r="D193" s="5" t="n">
        <v>0</v>
      </c>
      <c r="E193" s="5" t="n">
        <v>0</v>
      </c>
      <c r="F193" s="5" t="n">
        <v>2300</v>
      </c>
      <c r="G193" s="5" t="n">
        <v>125</v>
      </c>
      <c r="H193" s="5" t="n">
        <v>217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21475</v>
      </c>
      <c r="D194" s="5" t="n">
        <v>0</v>
      </c>
      <c r="E194" s="5" t="n">
        <v>2000</v>
      </c>
      <c r="F194" s="5" t="n">
        <v>19475</v>
      </c>
      <c r="G194" s="5" t="n">
        <v>0</v>
      </c>
      <c r="H194" s="5" t="n">
        <v>1947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30175</v>
      </c>
      <c r="D196" s="5" t="n">
        <v>1825</v>
      </c>
      <c r="E196" s="5" t="n">
        <v>4450</v>
      </c>
      <c r="F196" s="5" t="n">
        <v>27550</v>
      </c>
      <c r="G196" s="5" t="n">
        <v>17600</v>
      </c>
      <c r="H196" s="5" t="n">
        <v>995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550725</v>
      </c>
      <c r="D197" s="5" t="n">
        <v>1450</v>
      </c>
      <c r="E197" s="5" t="n">
        <v>3700</v>
      </c>
      <c r="F197" s="5" t="n">
        <v>548475</v>
      </c>
      <c r="G197" s="5" t="n">
        <v>391875</v>
      </c>
      <c r="H197" s="5" t="n">
        <v>15660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20125</v>
      </c>
      <c r="D200" s="5" t="n">
        <v>0</v>
      </c>
      <c r="E200" s="5" t="n">
        <v>225</v>
      </c>
      <c r="F200" s="5" t="n">
        <v>19900</v>
      </c>
      <c r="G200" s="5" t="n">
        <v>10450</v>
      </c>
      <c r="H200" s="5" t="n">
        <v>945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6250</v>
      </c>
      <c r="D201" s="5" t="n">
        <v>0</v>
      </c>
      <c r="E201" s="5" t="n">
        <v>0</v>
      </c>
      <c r="F201" s="5" t="n">
        <v>6250</v>
      </c>
      <c r="G201" s="5" t="n">
        <v>0</v>
      </c>
      <c r="H201" s="5" t="n">
        <v>625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67450</v>
      </c>
      <c r="D202" s="5" t="n">
        <v>6075</v>
      </c>
      <c r="E202" s="5" t="n">
        <v>0</v>
      </c>
      <c r="F202" s="5" t="n">
        <v>173525</v>
      </c>
      <c r="G202" s="5" t="n">
        <v>143475</v>
      </c>
      <c r="H202" s="5" t="n">
        <v>3005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7625</v>
      </c>
      <c r="D206" s="5" t="n">
        <v>0</v>
      </c>
      <c r="E206" s="5" t="n">
        <v>0</v>
      </c>
      <c r="F206" s="5" t="n">
        <v>7625</v>
      </c>
      <c r="G206" s="5" t="n">
        <v>1275</v>
      </c>
      <c r="H206" s="5" t="n">
        <v>63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8450</v>
      </c>
      <c r="D209" s="5" t="n">
        <v>0</v>
      </c>
      <c r="E209" s="5" t="n">
        <v>0</v>
      </c>
      <c r="F209" s="5" t="n">
        <v>8450</v>
      </c>
      <c r="G209" s="5" t="n">
        <v>7075</v>
      </c>
      <c r="H209" s="5" t="n">
        <v>137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7300</v>
      </c>
      <c r="D211" s="5" t="n">
        <v>0</v>
      </c>
      <c r="E211" s="5" t="n">
        <v>0</v>
      </c>
      <c r="F211" s="5" t="n">
        <v>7300</v>
      </c>
      <c r="G211" s="5" t="n">
        <v>6875</v>
      </c>
      <c r="H211" s="5" t="n">
        <v>42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824150</v>
      </c>
      <c r="D218" s="7" t="n">
        <f aca="false">SUM(D186:D216)</f>
        <v>9350</v>
      </c>
      <c r="E218" s="7" t="n">
        <f aca="false">SUM(E186:E216)</f>
        <v>10375</v>
      </c>
      <c r="F218" s="7" t="n">
        <f aca="false">SUM(F186:F216)</f>
        <v>823125</v>
      </c>
      <c r="G218" s="7" t="n">
        <f aca="false">SUM(G186:G216)</f>
        <v>579875</v>
      </c>
      <c r="H218" s="7" t="n">
        <f aca="false">SUM(H186:H216)</f>
        <v>24325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9750</v>
      </c>
      <c r="D220" s="6"/>
      <c r="E220" s="6"/>
      <c r="F220" s="6" t="n">
        <f aca="false">F218-C218</f>
        <v>-102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3425</v>
      </c>
      <c r="D233" s="5" t="n">
        <v>0</v>
      </c>
      <c r="E233" s="5" t="n">
        <v>0</v>
      </c>
      <c r="F233" s="5" t="n">
        <v>3425</v>
      </c>
      <c r="G233" s="5" t="n">
        <v>342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29275</v>
      </c>
      <c r="D234" s="5" t="n">
        <v>0</v>
      </c>
      <c r="E234" s="5" t="n">
        <v>500</v>
      </c>
      <c r="F234" s="5" t="n">
        <v>28775</v>
      </c>
      <c r="G234" s="5" t="n">
        <v>26925</v>
      </c>
      <c r="H234" s="5" t="n">
        <v>18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79575</v>
      </c>
      <c r="D239" s="5" t="n">
        <v>0</v>
      </c>
      <c r="E239" s="5" t="n">
        <v>300</v>
      </c>
      <c r="F239" s="5" t="n">
        <v>79275</v>
      </c>
      <c r="G239" s="5" t="n">
        <v>76925</v>
      </c>
      <c r="H239" s="5" t="n">
        <v>235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500</v>
      </c>
      <c r="D241" s="5" t="n">
        <v>0</v>
      </c>
      <c r="E241" s="5" t="n">
        <v>0</v>
      </c>
      <c r="F241" s="5" t="n">
        <v>500</v>
      </c>
      <c r="G241" s="5" t="n">
        <v>25</v>
      </c>
      <c r="H241" s="5" t="n">
        <v>4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3875</v>
      </c>
      <c r="D243" s="5" t="n">
        <v>0</v>
      </c>
      <c r="E243" s="5" t="n">
        <v>0</v>
      </c>
      <c r="F243" s="5" t="n">
        <v>3875</v>
      </c>
      <c r="G243" s="5" t="n">
        <v>0</v>
      </c>
      <c r="H243" s="5" t="n">
        <v>387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4825</v>
      </c>
      <c r="D247" s="5" t="n">
        <v>0</v>
      </c>
      <c r="E247" s="5" t="n">
        <v>0</v>
      </c>
      <c r="F247" s="5" t="n">
        <v>4825</v>
      </c>
      <c r="G247" s="5" t="n">
        <v>4400</v>
      </c>
      <c r="H247" s="5" t="n">
        <v>42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24275</v>
      </c>
      <c r="D252" s="5" t="n">
        <v>0</v>
      </c>
      <c r="E252" s="5" t="n">
        <v>575</v>
      </c>
      <c r="F252" s="5" t="n">
        <v>23700</v>
      </c>
      <c r="G252" s="5" t="n">
        <v>17725</v>
      </c>
      <c r="H252" s="5" t="n">
        <v>597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45775</v>
      </c>
      <c r="D255" s="7" t="n">
        <f aca="false">SUM(D228:D253)</f>
        <v>0</v>
      </c>
      <c r="E255" s="7" t="n">
        <f aca="false">SUM(E228:E253)</f>
        <v>1375</v>
      </c>
      <c r="F255" s="7" t="n">
        <f aca="false">SUM(F228:F253)</f>
        <v>144400</v>
      </c>
      <c r="G255" s="7" t="n">
        <f aca="false">SUM(G228:G253)</f>
        <v>129425</v>
      </c>
      <c r="H255" s="7" t="n">
        <f aca="false">SUM(H228:H253)</f>
        <v>1497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425</v>
      </c>
      <c r="D257" s="6"/>
      <c r="E257" s="6"/>
      <c r="F257" s="6" t="n">
        <f aca="false">F255-C255</f>
        <v>-137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35</v>
      </c>
      <c r="D269" s="5" t="n">
        <v>0</v>
      </c>
      <c r="E269" s="5" t="n">
        <v>0</v>
      </c>
      <c r="F269" s="5" t="n">
        <v>35</v>
      </c>
      <c r="G269" s="5" t="n">
        <v>3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730</v>
      </c>
      <c r="D272" s="5" t="n">
        <v>35</v>
      </c>
      <c r="E272" s="5" t="n">
        <v>0</v>
      </c>
      <c r="F272" s="5" t="n">
        <v>1765</v>
      </c>
      <c r="G272" s="5" t="n">
        <v>1750</v>
      </c>
      <c r="H272" s="5" t="n">
        <v>1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85</v>
      </c>
      <c r="D275" s="5" t="n">
        <v>0</v>
      </c>
      <c r="E275" s="5" t="n">
        <v>0</v>
      </c>
      <c r="F275" s="5" t="n">
        <v>85</v>
      </c>
      <c r="G275" s="5" t="n">
        <v>85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290</v>
      </c>
      <c r="D277" s="5" t="n">
        <v>0</v>
      </c>
      <c r="E277" s="5" t="n">
        <v>20</v>
      </c>
      <c r="F277" s="5" t="n">
        <v>270</v>
      </c>
      <c r="G277" s="5" t="n">
        <v>40</v>
      </c>
      <c r="H277" s="5" t="n">
        <v>23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100</v>
      </c>
      <c r="D283" s="5" t="n">
        <v>0</v>
      </c>
      <c r="E283" s="5" t="n">
        <v>0</v>
      </c>
      <c r="F283" s="5" t="n">
        <v>100</v>
      </c>
      <c r="G283" s="5" t="n">
        <v>10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240</v>
      </c>
      <c r="D288" s="7" t="n">
        <f aca="false">SUM(D265:D286)</f>
        <v>35</v>
      </c>
      <c r="E288" s="7" t="n">
        <f aca="false">SUM(E265:E286)</f>
        <v>20</v>
      </c>
      <c r="F288" s="7" t="n">
        <f aca="false">SUM(F265:F286)</f>
        <v>2255</v>
      </c>
      <c r="G288" s="7" t="n">
        <f aca="false">SUM(G265:G286)</f>
        <v>2010</v>
      </c>
      <c r="H288" s="7" t="n">
        <f aca="false">SUM(H265:H286)</f>
        <v>24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-10</v>
      </c>
      <c r="D290" s="6"/>
      <c r="E290" s="6"/>
      <c r="F290" s="6" t="n">
        <f aca="false">F288-C288</f>
        <v>1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40</v>
      </c>
      <c r="D84" s="5" t="n">
        <v>0</v>
      </c>
      <c r="E84" s="5" t="n">
        <v>0</v>
      </c>
      <c r="F84" s="5" t="n">
        <v>140</v>
      </c>
      <c r="G84" s="5" t="n">
        <v>14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6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60</v>
      </c>
      <c r="G90" s="7" t="n">
        <f aca="false">SUM(G69:G88)</f>
        <v>26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3</v>
      </c>
      <c r="D395" s="5" t="n">
        <v>0</v>
      </c>
      <c r="E395" s="5" t="n">
        <v>0</v>
      </c>
      <c r="F395" s="5" t="n">
        <v>133</v>
      </c>
      <c r="G395" s="5" t="n">
        <v>91</v>
      </c>
      <c r="H395" s="5" t="n">
        <v>4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46</v>
      </c>
      <c r="D396" s="5" t="n">
        <v>0</v>
      </c>
      <c r="E396" s="5" t="n">
        <v>0</v>
      </c>
      <c r="F396" s="5" t="n">
        <v>46</v>
      </c>
      <c r="G396" s="5" t="n">
        <v>38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6</v>
      </c>
      <c r="D397" s="5" t="n">
        <v>0</v>
      </c>
      <c r="E397" s="5" t="n">
        <v>0</v>
      </c>
      <c r="F397" s="5" t="n">
        <v>26</v>
      </c>
      <c r="G397" s="5" t="n">
        <v>25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4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4</v>
      </c>
      <c r="G399" s="7" t="n">
        <f aca="false">SUM(G394:G397)</f>
        <v>160</v>
      </c>
      <c r="H399" s="7" t="n">
        <f aca="false">SUM(H394:H397)</f>
        <v>5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0</v>
      </c>
      <c r="H410" s="5" t="n">
        <v>6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0</v>
      </c>
      <c r="H414" s="7" t="n">
        <f aca="false">SUM(H409:H412)</f>
        <v>6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1225</v>
      </c>
      <c r="D440" s="5" t="n">
        <v>200</v>
      </c>
      <c r="E440" s="5" t="n">
        <v>50</v>
      </c>
      <c r="F440" s="5" t="n">
        <v>11375</v>
      </c>
      <c r="G440" s="5" t="n">
        <v>2900</v>
      </c>
      <c r="H440" s="5" t="n">
        <v>8475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150</v>
      </c>
      <c r="D441" s="5" t="n">
        <v>0</v>
      </c>
      <c r="E441" s="5" t="n">
        <v>0</v>
      </c>
      <c r="F441" s="5" t="n">
        <v>150</v>
      </c>
      <c r="G441" s="5" t="n">
        <v>0</v>
      </c>
      <c r="H441" s="5" t="n">
        <v>15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5825</v>
      </c>
      <c r="D443" s="5" t="n">
        <v>0</v>
      </c>
      <c r="E443" s="5" t="n">
        <v>0</v>
      </c>
      <c r="F443" s="5" t="n">
        <v>15825</v>
      </c>
      <c r="G443" s="5" t="n">
        <v>15725</v>
      </c>
      <c r="H443" s="5" t="n">
        <v>1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00</v>
      </c>
      <c r="D447" s="5" t="n">
        <v>0</v>
      </c>
      <c r="E447" s="5" t="n">
        <v>50</v>
      </c>
      <c r="F447" s="5" t="n">
        <v>250</v>
      </c>
      <c r="G447" s="5" t="n">
        <v>0</v>
      </c>
      <c r="H447" s="5" t="n">
        <v>25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8150</v>
      </c>
      <c r="D449" s="5" t="n">
        <v>0</v>
      </c>
      <c r="E449" s="5" t="n">
        <v>25</v>
      </c>
      <c r="F449" s="5" t="n">
        <v>8125</v>
      </c>
      <c r="G449" s="5" t="n">
        <v>4175</v>
      </c>
      <c r="H449" s="5" t="n">
        <v>395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500</v>
      </c>
      <c r="D451" s="5" t="n">
        <v>0</v>
      </c>
      <c r="E451" s="5" t="n">
        <v>0</v>
      </c>
      <c r="F451" s="5" t="n">
        <v>1500</v>
      </c>
      <c r="G451" s="5" t="n">
        <v>25</v>
      </c>
      <c r="H451" s="5" t="n">
        <v>147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575</v>
      </c>
      <c r="D455" s="5" t="n">
        <v>100</v>
      </c>
      <c r="E455" s="5" t="n">
        <v>50</v>
      </c>
      <c r="F455" s="5" t="n">
        <v>4625</v>
      </c>
      <c r="G455" s="5" t="n">
        <v>3650</v>
      </c>
      <c r="H455" s="5" t="n">
        <v>9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275</v>
      </c>
      <c r="D460" s="5" t="n">
        <v>0</v>
      </c>
      <c r="E460" s="5" t="n">
        <v>0</v>
      </c>
      <c r="F460" s="5" t="n">
        <v>275</v>
      </c>
      <c r="G460" s="5" t="n">
        <v>275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6725</v>
      </c>
      <c r="D462" s="5" t="n">
        <v>0</v>
      </c>
      <c r="E462" s="5" t="n">
        <v>0</v>
      </c>
      <c r="F462" s="5" t="n">
        <v>26725</v>
      </c>
      <c r="G462" s="5" t="n">
        <v>25475</v>
      </c>
      <c r="H462" s="5" t="n">
        <v>125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74750</v>
      </c>
      <c r="D464" s="7" t="n">
        <f aca="false">SUM(D439:D462)</f>
        <v>300</v>
      </c>
      <c r="E464" s="7" t="n">
        <f aca="false">SUM(E439:E462)</f>
        <v>175</v>
      </c>
      <c r="F464" s="7" t="n">
        <f aca="false">SUM(F439:F462)</f>
        <v>74875</v>
      </c>
      <c r="G464" s="7" t="n">
        <f aca="false">SUM(G439:G462)</f>
        <v>58225</v>
      </c>
      <c r="H464" s="7" t="n">
        <f aca="false">SUM(H439:H462)</f>
        <v>1665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12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1975</v>
      </c>
      <c r="D474" s="5" t="n">
        <v>0</v>
      </c>
      <c r="E474" s="5" t="n">
        <v>50</v>
      </c>
      <c r="F474" s="5" t="n">
        <v>1925</v>
      </c>
      <c r="G474" s="5" t="n">
        <v>1600</v>
      </c>
      <c r="H474" s="5" t="n">
        <v>325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25</v>
      </c>
      <c r="D477" s="5" t="n">
        <v>0</v>
      </c>
      <c r="E477" s="5" t="n">
        <v>0</v>
      </c>
      <c r="F477" s="5" t="n">
        <v>25</v>
      </c>
      <c r="G477" s="5" t="n">
        <v>25</v>
      </c>
      <c r="H477" s="5" t="n">
        <v>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350</v>
      </c>
      <c r="D478" s="5" t="n">
        <v>0</v>
      </c>
      <c r="E478" s="5" t="n">
        <v>25</v>
      </c>
      <c r="F478" s="5" t="n">
        <v>1325</v>
      </c>
      <c r="G478" s="5" t="n">
        <v>0</v>
      </c>
      <c r="H478" s="5" t="n">
        <v>13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0425</v>
      </c>
      <c r="D479" s="5" t="n">
        <v>0</v>
      </c>
      <c r="E479" s="5" t="n">
        <v>0</v>
      </c>
      <c r="F479" s="5" t="n">
        <v>10425</v>
      </c>
      <c r="G479" s="5" t="n">
        <v>10350</v>
      </c>
      <c r="H479" s="5" t="n">
        <v>7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2100</v>
      </c>
      <c r="D480" s="5" t="n">
        <v>0</v>
      </c>
      <c r="E480" s="5" t="n">
        <v>0</v>
      </c>
      <c r="F480" s="5" t="n">
        <v>2100</v>
      </c>
      <c r="G480" s="5" t="n">
        <v>21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675</v>
      </c>
      <c r="D486" s="5" t="n">
        <v>0</v>
      </c>
      <c r="E486" s="5" t="n">
        <v>0</v>
      </c>
      <c r="F486" s="5" t="n">
        <v>675</v>
      </c>
      <c r="G486" s="5" t="n">
        <v>650</v>
      </c>
      <c r="H486" s="5" t="n">
        <v>2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00</v>
      </c>
      <c r="D487" s="5" t="n">
        <v>0</v>
      </c>
      <c r="E487" s="5" t="n">
        <v>0</v>
      </c>
      <c r="F487" s="5" t="n">
        <v>100</v>
      </c>
      <c r="G487" s="5" t="n">
        <v>75</v>
      </c>
      <c r="H487" s="5" t="n">
        <v>2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425</v>
      </c>
      <c r="D488" s="5" t="n">
        <v>0</v>
      </c>
      <c r="E488" s="5" t="n">
        <v>0</v>
      </c>
      <c r="F488" s="5" t="n">
        <v>2425</v>
      </c>
      <c r="G488" s="5" t="n">
        <v>425</v>
      </c>
      <c r="H488" s="5" t="n">
        <v>20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50</v>
      </c>
      <c r="D490" s="5" t="n">
        <v>0</v>
      </c>
      <c r="E490" s="5" t="n">
        <v>0</v>
      </c>
      <c r="F490" s="5" t="n">
        <v>250</v>
      </c>
      <c r="G490" s="5" t="n">
        <v>0</v>
      </c>
      <c r="H490" s="5" t="n">
        <v>2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4725</v>
      </c>
      <c r="D492" s="5" t="n">
        <v>0</v>
      </c>
      <c r="E492" s="5" t="n">
        <v>0</v>
      </c>
      <c r="F492" s="5" t="n">
        <v>24725</v>
      </c>
      <c r="G492" s="5" t="n">
        <v>2472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44425</v>
      </c>
      <c r="D504" s="7" t="n">
        <f aca="false">SUM(D474:D502)</f>
        <v>0</v>
      </c>
      <c r="E504" s="7" t="n">
        <f aca="false">SUM(E474:E502)</f>
        <v>75</v>
      </c>
      <c r="F504" s="7" t="n">
        <f aca="false">SUM(F474:F502)</f>
        <v>44350</v>
      </c>
      <c r="G504" s="7" t="n">
        <f aca="false">SUM(G474:G502)</f>
        <v>40000</v>
      </c>
      <c r="H504" s="7" t="n">
        <f aca="false">SUM(H474:H502)</f>
        <v>435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7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00</v>
      </c>
      <c r="D514" s="5" t="n">
        <v>0</v>
      </c>
      <c r="E514" s="5" t="n">
        <v>0</v>
      </c>
      <c r="F514" s="5" t="n">
        <v>200</v>
      </c>
      <c r="G514" s="5" t="n">
        <v>160</v>
      </c>
      <c r="H514" s="5" t="n">
        <v>4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40</v>
      </c>
      <c r="D515" s="5" t="n">
        <v>0</v>
      </c>
      <c r="E515" s="5" t="n">
        <v>0</v>
      </c>
      <c r="F515" s="5" t="n">
        <v>840</v>
      </c>
      <c r="G515" s="5" t="n">
        <v>380</v>
      </c>
      <c r="H515" s="5" t="n">
        <v>4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580</v>
      </c>
      <c r="D519" s="5" t="n">
        <v>0</v>
      </c>
      <c r="E519" s="5" t="n">
        <v>0</v>
      </c>
      <c r="F519" s="5" t="n">
        <v>2580</v>
      </c>
      <c r="G519" s="5" t="n">
        <v>2340</v>
      </c>
      <c r="H519" s="5" t="n">
        <v>24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64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640</v>
      </c>
      <c r="G523" s="7" t="n">
        <f aca="false">SUM(G514:G521)</f>
        <v>2900</v>
      </c>
      <c r="H523" s="7" t="n">
        <f aca="false">SUM(H514:H521)</f>
        <v>74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180</v>
      </c>
      <c r="D534" s="5" t="n">
        <v>0</v>
      </c>
      <c r="E534" s="5" t="n">
        <v>0</v>
      </c>
      <c r="F534" s="5" t="n">
        <v>180</v>
      </c>
      <c r="G534" s="5" t="n">
        <v>20</v>
      </c>
      <c r="H534" s="5" t="n">
        <v>1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80</v>
      </c>
      <c r="D539" s="5" t="n">
        <v>0</v>
      </c>
      <c r="E539" s="5" t="n">
        <v>0</v>
      </c>
      <c r="F539" s="5" t="n">
        <v>80</v>
      </c>
      <c r="G539" s="5" t="n">
        <v>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06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060</v>
      </c>
      <c r="G542" s="7" t="n">
        <f aca="false">SUM(G533:G540)</f>
        <v>900</v>
      </c>
      <c r="H542" s="7" t="n">
        <f aca="false">SUM(H533:H540)</f>
        <v>1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660</v>
      </c>
      <c r="D553" s="5" t="n">
        <v>0</v>
      </c>
      <c r="E553" s="5" t="n">
        <v>0</v>
      </c>
      <c r="F553" s="5" t="n">
        <v>2660</v>
      </c>
      <c r="G553" s="5" t="n">
        <v>580</v>
      </c>
      <c r="H553" s="5" t="n">
        <v>20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760</v>
      </c>
      <c r="D554" s="5" t="n">
        <v>0</v>
      </c>
      <c r="E554" s="5" t="n">
        <v>0</v>
      </c>
      <c r="F554" s="5" t="n">
        <v>760</v>
      </c>
      <c r="G554" s="5" t="n">
        <v>620</v>
      </c>
      <c r="H554" s="5" t="n">
        <v>14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42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3420</v>
      </c>
      <c r="G561" s="7" t="n">
        <f aca="false">SUM(G552:G559)</f>
        <v>1200</v>
      </c>
      <c r="H561" s="7" t="n">
        <f aca="false">SUM(H552:H559)</f>
        <v>222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528</v>
      </c>
      <c r="D595" s="5" t="n">
        <v>0</v>
      </c>
      <c r="E595" s="5" t="n">
        <v>0</v>
      </c>
      <c r="F595" s="5" t="n">
        <v>528</v>
      </c>
      <c r="G595" s="5" t="n">
        <v>228</v>
      </c>
      <c r="H595" s="5" t="n">
        <v>30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1010</v>
      </c>
      <c r="D598" s="5" t="n">
        <v>0</v>
      </c>
      <c r="E598" s="5" t="n">
        <v>192</v>
      </c>
      <c r="F598" s="5" t="n">
        <v>10818</v>
      </c>
      <c r="G598" s="5" t="n">
        <v>4242</v>
      </c>
      <c r="H598" s="5" t="n">
        <v>6576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290</v>
      </c>
      <c r="D599" s="5" t="n">
        <v>0</v>
      </c>
      <c r="E599" s="5" t="n">
        <v>0</v>
      </c>
      <c r="F599" s="5" t="n">
        <v>1290</v>
      </c>
      <c r="G599" s="5" t="n">
        <v>1290</v>
      </c>
      <c r="H599" s="5" t="n">
        <v>0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4174</v>
      </c>
      <c r="D602" s="5" t="n">
        <v>0</v>
      </c>
      <c r="E602" s="5" t="n">
        <v>24</v>
      </c>
      <c r="F602" s="5" t="n">
        <v>24150</v>
      </c>
      <c r="G602" s="5" t="n">
        <v>8064</v>
      </c>
      <c r="H602" s="5" t="n">
        <v>16086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2502</v>
      </c>
      <c r="D603" s="5" t="n">
        <v>0</v>
      </c>
      <c r="E603" s="5" t="n">
        <v>0</v>
      </c>
      <c r="F603" s="5" t="n">
        <v>2502</v>
      </c>
      <c r="G603" s="5" t="n">
        <v>486</v>
      </c>
      <c r="H603" s="5" t="n">
        <v>2016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2990</v>
      </c>
      <c r="D604" s="5" t="n">
        <v>0</v>
      </c>
      <c r="E604" s="5" t="n">
        <v>180</v>
      </c>
      <c r="F604" s="5" t="n">
        <v>12810</v>
      </c>
      <c r="G604" s="5" t="n">
        <v>5214</v>
      </c>
      <c r="H604" s="5" t="n">
        <v>7596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3342</v>
      </c>
      <c r="D608" s="5" t="n">
        <v>0</v>
      </c>
      <c r="E608" s="5" t="n">
        <v>102</v>
      </c>
      <c r="F608" s="5" t="n">
        <v>3240</v>
      </c>
      <c r="G608" s="5" t="n">
        <v>228</v>
      </c>
      <c r="H608" s="5" t="n">
        <v>3012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3240</v>
      </c>
      <c r="D609" s="5" t="n">
        <v>0</v>
      </c>
      <c r="E609" s="5" t="n">
        <v>324</v>
      </c>
      <c r="F609" s="5" t="n">
        <v>2916</v>
      </c>
      <c r="G609" s="5" t="n">
        <v>1920</v>
      </c>
      <c r="H609" s="5" t="n">
        <v>996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416</v>
      </c>
      <c r="D611" s="5" t="n">
        <v>0</v>
      </c>
      <c r="E611" s="5" t="n">
        <v>0</v>
      </c>
      <c r="F611" s="5" t="n">
        <v>1416</v>
      </c>
      <c r="G611" s="5" t="n">
        <v>0</v>
      </c>
      <c r="H611" s="5" t="n">
        <v>1416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60552</v>
      </c>
      <c r="D619" s="7" t="n">
        <f aca="false">SUM(D590:D617)</f>
        <v>0</v>
      </c>
      <c r="E619" s="7" t="n">
        <f aca="false">SUM(E590:E617)</f>
        <v>822</v>
      </c>
      <c r="F619" s="7" t="n">
        <f aca="false">SUM(F590:F617)</f>
        <v>59730</v>
      </c>
      <c r="G619" s="7" t="n">
        <f aca="false">SUM(G590:G617)</f>
        <v>21732</v>
      </c>
      <c r="H619" s="7" t="n">
        <f aca="false">SUM(H590:H617)</f>
        <v>37998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822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300</v>
      </c>
      <c r="D651" s="5" t="n">
        <v>0</v>
      </c>
      <c r="E651" s="5" t="n">
        <v>0</v>
      </c>
      <c r="F651" s="5" t="n">
        <v>300</v>
      </c>
      <c r="G651" s="5" t="n">
        <v>0</v>
      </c>
      <c r="H651" s="5" t="n">
        <v>300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306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306</v>
      </c>
      <c r="G658" s="7" t="n">
        <f aca="false">SUM(G629:G656)</f>
        <v>6</v>
      </c>
      <c r="H658" s="7" t="n">
        <f aca="false">SUM(H629:H656)</f>
        <v>300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6</v>
      </c>
      <c r="H676" s="5" t="n">
        <v>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6</v>
      </c>
      <c r="D679" s="5" t="n">
        <v>0</v>
      </c>
      <c r="E679" s="5" t="n">
        <v>0</v>
      </c>
      <c r="F679" s="5" t="n">
        <v>6</v>
      </c>
      <c r="G679" s="5" t="n">
        <v>6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960</v>
      </c>
      <c r="D680" s="5" t="n">
        <v>0</v>
      </c>
      <c r="E680" s="5" t="n">
        <v>0</v>
      </c>
      <c r="F680" s="5" t="n">
        <v>960</v>
      </c>
      <c r="G680" s="5" t="n">
        <v>888</v>
      </c>
      <c r="H680" s="5" t="n">
        <v>72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910</v>
      </c>
      <c r="D682" s="5" t="n">
        <v>0</v>
      </c>
      <c r="E682" s="5" t="n">
        <v>0</v>
      </c>
      <c r="F682" s="5" t="n">
        <v>2910</v>
      </c>
      <c r="G682" s="5" t="n">
        <v>2202</v>
      </c>
      <c r="H682" s="5" t="n">
        <v>708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564</v>
      </c>
      <c r="D687" s="5" t="n">
        <v>0</v>
      </c>
      <c r="E687" s="5" t="n">
        <v>0</v>
      </c>
      <c r="F687" s="5" t="n">
        <v>564</v>
      </c>
      <c r="G687" s="5" t="n">
        <v>564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4848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4848</v>
      </c>
      <c r="G697" s="7" t="n">
        <f aca="false">SUM(G668:G695)</f>
        <v>4068</v>
      </c>
      <c r="H697" s="7" t="n">
        <f aca="false">SUM(H668:H695)</f>
        <v>780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2</v>
      </c>
      <c r="D829" s="5" t="n">
        <v>0</v>
      </c>
      <c r="E829" s="5" t="n">
        <v>0</v>
      </c>
      <c r="F829" s="5" t="n">
        <v>162</v>
      </c>
      <c r="G829" s="5" t="n">
        <v>162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6846</v>
      </c>
      <c r="D836" s="5" t="n">
        <v>0</v>
      </c>
      <c r="E836" s="5" t="n">
        <v>108</v>
      </c>
      <c r="F836" s="5" t="n">
        <v>6738</v>
      </c>
      <c r="G836" s="5" t="n">
        <v>6066</v>
      </c>
      <c r="H836" s="5" t="n">
        <v>672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206</v>
      </c>
      <c r="D837" s="5" t="n">
        <v>0</v>
      </c>
      <c r="E837" s="5" t="n">
        <v>18</v>
      </c>
      <c r="F837" s="5" t="n">
        <v>4188</v>
      </c>
      <c r="G837" s="5" t="n">
        <v>3954</v>
      </c>
      <c r="H837" s="5" t="n">
        <v>234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190</v>
      </c>
      <c r="D838" s="5" t="n">
        <v>0</v>
      </c>
      <c r="E838" s="5" t="n">
        <v>0</v>
      </c>
      <c r="F838" s="5" t="n">
        <v>2190</v>
      </c>
      <c r="G838" s="5" t="n">
        <v>1770</v>
      </c>
      <c r="H838" s="5" t="n">
        <v>42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78</v>
      </c>
      <c r="D842" s="5" t="n">
        <v>0</v>
      </c>
      <c r="E842" s="5" t="n">
        <v>6</v>
      </c>
      <c r="F842" s="5" t="n">
        <v>72</v>
      </c>
      <c r="G842" s="5" t="n">
        <v>60</v>
      </c>
      <c r="H842" s="5" t="n">
        <v>12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60</v>
      </c>
      <c r="D843" s="5" t="n">
        <v>0</v>
      </c>
      <c r="E843" s="5" t="n">
        <v>0</v>
      </c>
      <c r="F843" s="5" t="n">
        <v>60</v>
      </c>
      <c r="G843" s="5" t="n">
        <v>60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414</v>
      </c>
      <c r="D846" s="5" t="n">
        <v>0</v>
      </c>
      <c r="E846" s="5" t="n">
        <v>90</v>
      </c>
      <c r="F846" s="5" t="n">
        <v>324</v>
      </c>
      <c r="G846" s="5" t="n">
        <v>6</v>
      </c>
      <c r="H846" s="5" t="n">
        <v>318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5426</v>
      </c>
      <c r="D853" s="7" t="n">
        <f aca="false">SUM(D824:D851)</f>
        <v>0</v>
      </c>
      <c r="E853" s="7" t="n">
        <f aca="false">SUM(E824:E851)</f>
        <v>222</v>
      </c>
      <c r="F853" s="7" t="n">
        <f aca="false">SUM(F824:F851)</f>
        <v>15204</v>
      </c>
      <c r="G853" s="7" t="n">
        <f aca="false">SUM(G824:G851)</f>
        <v>13536</v>
      </c>
      <c r="H853" s="7" t="n">
        <f aca="false">SUM(H824:H851)</f>
        <v>166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222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2300</v>
      </c>
      <c r="D987" s="5" t="n">
        <v>0</v>
      </c>
      <c r="E987" s="5" t="n">
        <v>0</v>
      </c>
      <c r="F987" s="5" t="n">
        <v>2300</v>
      </c>
      <c r="G987" s="5" t="n">
        <v>125</v>
      </c>
      <c r="H987" s="5" t="n">
        <v>217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2600</v>
      </c>
      <c r="D988" s="5" t="n">
        <v>0</v>
      </c>
      <c r="E988" s="5" t="n">
        <v>0</v>
      </c>
      <c r="F988" s="5" t="n">
        <v>2600</v>
      </c>
      <c r="G988" s="5" t="n">
        <v>0</v>
      </c>
      <c r="H988" s="5" t="n">
        <v>26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4775</v>
      </c>
      <c r="D990" s="5" t="n">
        <v>300</v>
      </c>
      <c r="E990" s="5" t="n">
        <v>925</v>
      </c>
      <c r="F990" s="5" t="n">
        <v>14150</v>
      </c>
      <c r="G990" s="5" t="n">
        <v>9500</v>
      </c>
      <c r="H990" s="5" t="n">
        <v>465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399425</v>
      </c>
      <c r="D991" s="5" t="n">
        <v>875</v>
      </c>
      <c r="E991" s="5" t="n">
        <v>3700</v>
      </c>
      <c r="F991" s="5" t="n">
        <v>396600</v>
      </c>
      <c r="G991" s="5" t="n">
        <v>276375</v>
      </c>
      <c r="H991" s="5" t="n">
        <v>12022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8800</v>
      </c>
      <c r="D994" s="5" t="n">
        <v>0</v>
      </c>
      <c r="E994" s="5" t="n">
        <v>125</v>
      </c>
      <c r="F994" s="5" t="n">
        <v>8675</v>
      </c>
      <c r="G994" s="5" t="n">
        <v>5400</v>
      </c>
      <c r="H994" s="5" t="n">
        <v>327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2975</v>
      </c>
      <c r="D995" s="5" t="n">
        <v>0</v>
      </c>
      <c r="E995" s="5" t="n">
        <v>0</v>
      </c>
      <c r="F995" s="5" t="n">
        <v>2975</v>
      </c>
      <c r="G995" s="5" t="n">
        <v>0</v>
      </c>
      <c r="H995" s="5" t="n">
        <v>297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91275</v>
      </c>
      <c r="D996" s="5" t="n">
        <v>4225</v>
      </c>
      <c r="E996" s="5" t="n">
        <v>0</v>
      </c>
      <c r="F996" s="5" t="n">
        <v>95500</v>
      </c>
      <c r="G996" s="5" t="n">
        <v>69500</v>
      </c>
      <c r="H996" s="5" t="n">
        <v>2600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925</v>
      </c>
      <c r="D1000" s="5" t="n">
        <v>0</v>
      </c>
      <c r="E1000" s="5" t="n">
        <v>0</v>
      </c>
      <c r="F1000" s="5" t="n">
        <v>6925</v>
      </c>
      <c r="G1000" s="5" t="n">
        <v>775</v>
      </c>
      <c r="H1000" s="5" t="n">
        <v>615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529075</v>
      </c>
      <c r="D1012" s="7" t="n">
        <f aca="false">SUM(D980:D1010)</f>
        <v>5400</v>
      </c>
      <c r="E1012" s="7" t="n">
        <f aca="false">SUM(E980:E1010)</f>
        <v>4750</v>
      </c>
      <c r="F1012" s="7" t="n">
        <f aca="false">SUM(F980:F1010)</f>
        <v>529725</v>
      </c>
      <c r="G1012" s="7" t="n">
        <f aca="false">SUM(G980:G1010)</f>
        <v>361675</v>
      </c>
      <c r="H1012" s="7" t="n">
        <f aca="false">SUM(H980:H1010)</f>
        <v>16805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65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0</v>
      </c>
      <c r="H1030" s="5" t="n">
        <v>53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15400</v>
      </c>
      <c r="D1032" s="5" t="n">
        <v>1525</v>
      </c>
      <c r="E1032" s="5" t="n">
        <v>3525</v>
      </c>
      <c r="F1032" s="5" t="n">
        <v>13400</v>
      </c>
      <c r="G1032" s="5" t="n">
        <v>8100</v>
      </c>
      <c r="H1032" s="5" t="n">
        <v>530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91700</v>
      </c>
      <c r="D1033" s="5" t="n">
        <v>300</v>
      </c>
      <c r="E1033" s="5" t="n">
        <v>0</v>
      </c>
      <c r="F1033" s="5" t="n">
        <v>92000</v>
      </c>
      <c r="G1033" s="5" t="n">
        <v>62475</v>
      </c>
      <c r="H1033" s="5" t="n">
        <v>2952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46300</v>
      </c>
      <c r="D1038" s="5" t="n">
        <v>900</v>
      </c>
      <c r="E1038" s="5" t="n">
        <v>0</v>
      </c>
      <c r="F1038" s="5" t="n">
        <v>47200</v>
      </c>
      <c r="G1038" s="5" t="n">
        <v>45250</v>
      </c>
      <c r="H1038" s="5" t="n">
        <v>195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700</v>
      </c>
      <c r="D1042" s="5" t="n">
        <v>0</v>
      </c>
      <c r="E1042" s="5" t="n">
        <v>0</v>
      </c>
      <c r="F1042" s="5" t="n">
        <v>700</v>
      </c>
      <c r="G1042" s="5" t="n">
        <v>500</v>
      </c>
      <c r="H1042" s="5" t="n">
        <v>2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61175</v>
      </c>
      <c r="D1054" s="7" t="n">
        <f aca="false">SUM(D1022:D1052)</f>
        <v>2725</v>
      </c>
      <c r="E1054" s="7" t="n">
        <f aca="false">SUM(E1022:E1052)</f>
        <v>3525</v>
      </c>
      <c r="F1054" s="7" t="n">
        <f aca="false">SUM(F1022:F1052)</f>
        <v>160375</v>
      </c>
      <c r="G1054" s="7" t="n">
        <f aca="false">SUM(G1022:G1052)</f>
        <v>118050</v>
      </c>
      <c r="H1054" s="7" t="n">
        <f aca="false">SUM(H1022:H1052)</f>
        <v>4232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80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75</v>
      </c>
      <c r="D1065" s="5" t="n">
        <v>0</v>
      </c>
      <c r="E1065" s="5" t="n">
        <v>0</v>
      </c>
      <c r="F1065" s="5" t="n">
        <v>275</v>
      </c>
      <c r="G1065" s="5" t="n">
        <v>0</v>
      </c>
      <c r="H1065" s="5" t="n">
        <v>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13525</v>
      </c>
      <c r="D1072" s="5" t="n">
        <v>0</v>
      </c>
      <c r="E1072" s="5" t="n">
        <v>2000</v>
      </c>
      <c r="F1072" s="5" t="n">
        <v>11525</v>
      </c>
      <c r="G1072" s="5" t="n">
        <v>0</v>
      </c>
      <c r="H1072" s="5" t="n">
        <v>1152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9600</v>
      </c>
      <c r="D1075" s="5" t="n">
        <v>275</v>
      </c>
      <c r="E1075" s="5" t="n">
        <v>0</v>
      </c>
      <c r="F1075" s="5" t="n">
        <v>59875</v>
      </c>
      <c r="G1075" s="5" t="n">
        <v>53025</v>
      </c>
      <c r="H1075" s="5" t="n">
        <v>685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9600</v>
      </c>
      <c r="D1078" s="5" t="n">
        <v>0</v>
      </c>
      <c r="E1078" s="5" t="n">
        <v>100</v>
      </c>
      <c r="F1078" s="5" t="n">
        <v>9500</v>
      </c>
      <c r="G1078" s="5" t="n">
        <v>3325</v>
      </c>
      <c r="H1078" s="5" t="n">
        <v>617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3275</v>
      </c>
      <c r="D1079" s="5" t="n">
        <v>0</v>
      </c>
      <c r="E1079" s="5" t="n">
        <v>0</v>
      </c>
      <c r="F1079" s="5" t="n">
        <v>3275</v>
      </c>
      <c r="G1079" s="5" t="n">
        <v>0</v>
      </c>
      <c r="H1079" s="5" t="n">
        <v>327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29875</v>
      </c>
      <c r="D1080" s="5" t="n">
        <v>950</v>
      </c>
      <c r="E1080" s="5" t="n">
        <v>0</v>
      </c>
      <c r="F1080" s="5" t="n">
        <v>30825</v>
      </c>
      <c r="G1080" s="5" t="n">
        <v>28725</v>
      </c>
      <c r="H1080" s="5" t="n">
        <v>210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8450</v>
      </c>
      <c r="D1087" s="5" t="n">
        <v>0</v>
      </c>
      <c r="E1087" s="5" t="n">
        <v>0</v>
      </c>
      <c r="F1087" s="5" t="n">
        <v>8450</v>
      </c>
      <c r="G1087" s="5" t="n">
        <v>7075</v>
      </c>
      <c r="H1087" s="5" t="n">
        <v>137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7300</v>
      </c>
      <c r="D1089" s="5" t="n">
        <v>0</v>
      </c>
      <c r="E1089" s="5" t="n">
        <v>0</v>
      </c>
      <c r="F1089" s="5" t="n">
        <v>7300</v>
      </c>
      <c r="G1089" s="5" t="n">
        <v>6875</v>
      </c>
      <c r="H1089" s="5" t="n">
        <v>42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33900</v>
      </c>
      <c r="D1096" s="7" t="n">
        <f aca="false">SUM(D1064:D1094)</f>
        <v>1225</v>
      </c>
      <c r="E1096" s="7" t="n">
        <f aca="false">SUM(E1064:E1094)</f>
        <v>2100</v>
      </c>
      <c r="F1096" s="7" t="n">
        <f aca="false">SUM(F1064:F1094)</f>
        <v>133025</v>
      </c>
      <c r="G1096" s="7" t="n">
        <f aca="false">SUM(G1064:G1094)</f>
        <v>100150</v>
      </c>
      <c r="H1096" s="7" t="n">
        <f aca="false">SUM(H1064:H1094)</f>
        <v>3287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87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3425</v>
      </c>
      <c r="D1111" s="5" t="n">
        <v>0</v>
      </c>
      <c r="E1111" s="5" t="n">
        <v>0</v>
      </c>
      <c r="F1111" s="5" t="n">
        <v>3425</v>
      </c>
      <c r="G1111" s="5" t="n">
        <v>342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29275</v>
      </c>
      <c r="D1112" s="5" t="n">
        <v>0</v>
      </c>
      <c r="E1112" s="5" t="n">
        <v>500</v>
      </c>
      <c r="F1112" s="5" t="n">
        <v>28775</v>
      </c>
      <c r="G1112" s="5" t="n">
        <v>26925</v>
      </c>
      <c r="H1112" s="5" t="n">
        <v>18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79575</v>
      </c>
      <c r="D1117" s="5" t="n">
        <v>0</v>
      </c>
      <c r="E1117" s="5" t="n">
        <v>300</v>
      </c>
      <c r="F1117" s="5" t="n">
        <v>79275</v>
      </c>
      <c r="G1117" s="5" t="n">
        <v>76925</v>
      </c>
      <c r="H1117" s="5" t="n">
        <v>235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500</v>
      </c>
      <c r="D1119" s="5" t="n">
        <v>0</v>
      </c>
      <c r="E1119" s="5" t="n">
        <v>0</v>
      </c>
      <c r="F1119" s="5" t="n">
        <v>500</v>
      </c>
      <c r="G1119" s="5" t="n">
        <v>25</v>
      </c>
      <c r="H1119" s="5" t="n">
        <v>4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3875</v>
      </c>
      <c r="D1121" s="5" t="n">
        <v>0</v>
      </c>
      <c r="E1121" s="5" t="n">
        <v>0</v>
      </c>
      <c r="F1121" s="5" t="n">
        <v>3875</v>
      </c>
      <c r="G1121" s="5" t="n">
        <v>0</v>
      </c>
      <c r="H1121" s="5" t="n">
        <v>387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4825</v>
      </c>
      <c r="D1125" s="5" t="n">
        <v>0</v>
      </c>
      <c r="E1125" s="5" t="n">
        <v>0</v>
      </c>
      <c r="F1125" s="5" t="n">
        <v>4825</v>
      </c>
      <c r="G1125" s="5" t="n">
        <v>4400</v>
      </c>
      <c r="H1125" s="5" t="n">
        <v>42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24275</v>
      </c>
      <c r="D1130" s="5" t="n">
        <v>0</v>
      </c>
      <c r="E1130" s="5" t="n">
        <v>575</v>
      </c>
      <c r="F1130" s="5" t="n">
        <v>23700</v>
      </c>
      <c r="G1130" s="5" t="n">
        <v>17725</v>
      </c>
      <c r="H1130" s="5" t="n">
        <v>597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45775</v>
      </c>
      <c r="D1133" s="7" t="n">
        <f aca="false">SUM(D1106:D1131)</f>
        <v>0</v>
      </c>
      <c r="E1133" s="7" t="n">
        <f aca="false">SUM(E1106:E1131)</f>
        <v>1375</v>
      </c>
      <c r="F1133" s="7" t="n">
        <f aca="false">SUM(F1106:F1131)</f>
        <v>144400</v>
      </c>
      <c r="G1133" s="7" t="n">
        <f aca="false">SUM(G1106:G1131)</f>
        <v>129425</v>
      </c>
      <c r="H1133" s="7" t="n">
        <f aca="false">SUM(H1106:H1131)</f>
        <v>1497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37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35</v>
      </c>
      <c r="D1147" s="5" t="n">
        <v>0</v>
      </c>
      <c r="E1147" s="5" t="n">
        <v>0</v>
      </c>
      <c r="F1147" s="5" t="n">
        <v>35</v>
      </c>
      <c r="G1147" s="5" t="n">
        <v>35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730</v>
      </c>
      <c r="D1150" s="5" t="n">
        <v>35</v>
      </c>
      <c r="E1150" s="5" t="n">
        <v>0</v>
      </c>
      <c r="F1150" s="5" t="n">
        <v>1765</v>
      </c>
      <c r="G1150" s="5" t="n">
        <v>1750</v>
      </c>
      <c r="H1150" s="5" t="n">
        <v>1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85</v>
      </c>
      <c r="D1153" s="5" t="n">
        <v>0</v>
      </c>
      <c r="E1153" s="5" t="n">
        <v>0</v>
      </c>
      <c r="F1153" s="5" t="n">
        <v>85</v>
      </c>
      <c r="G1153" s="5" t="n">
        <v>85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290</v>
      </c>
      <c r="D1155" s="5" t="n">
        <v>0</v>
      </c>
      <c r="E1155" s="5" t="n">
        <v>20</v>
      </c>
      <c r="F1155" s="5" t="n">
        <v>270</v>
      </c>
      <c r="G1155" s="5" t="n">
        <v>40</v>
      </c>
      <c r="H1155" s="5" t="n">
        <v>23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100</v>
      </c>
      <c r="D1161" s="5" t="n">
        <v>0</v>
      </c>
      <c r="E1161" s="5" t="n">
        <v>0</v>
      </c>
      <c r="F1161" s="5" t="n">
        <v>100</v>
      </c>
      <c r="G1161" s="5" t="n">
        <v>10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240</v>
      </c>
      <c r="D1166" s="7" t="n">
        <f aca="false">SUM(D1143:D1164)</f>
        <v>35</v>
      </c>
      <c r="E1166" s="7" t="n">
        <f aca="false">SUM(E1143:E1164)</f>
        <v>20</v>
      </c>
      <c r="F1166" s="7" t="n">
        <f aca="false">SUM(F1143:F1164)</f>
        <v>2255</v>
      </c>
      <c r="G1166" s="7" t="n">
        <f aca="false">SUM(G1143:G1164)</f>
        <v>2010</v>
      </c>
      <c r="H1166" s="7" t="n">
        <f aca="false">SUM(H1143:H1164)</f>
        <v>24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1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