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69</v>
      </c>
      <c r="D39" s="5" t="n">
        <v>0</v>
      </c>
      <c r="E39" s="5" t="n">
        <v>0</v>
      </c>
      <c r="F39" s="5" t="n">
        <v>469</v>
      </c>
      <c r="G39" s="5" t="n">
        <v>400</v>
      </c>
      <c r="H39" s="5" t="n">
        <v>6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4</v>
      </c>
      <c r="G43" s="7" t="n">
        <f aca="false">SUM(G38:G41)</f>
        <v>618</v>
      </c>
      <c r="H43" s="7" t="n">
        <f aca="false">SUM(H38:H41)</f>
        <v>8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2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200</v>
      </c>
      <c r="D55" s="5" t="n">
        <v>0</v>
      </c>
      <c r="E55" s="5" t="n">
        <v>0</v>
      </c>
      <c r="F55" s="5" t="n">
        <v>200</v>
      </c>
      <c r="G55" s="5" t="n">
        <v>2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950</v>
      </c>
      <c r="D56" s="5" t="n">
        <v>0</v>
      </c>
      <c r="E56" s="5" t="n">
        <v>0</v>
      </c>
      <c r="F56" s="5" t="n">
        <v>1950</v>
      </c>
      <c r="G56" s="5" t="n">
        <v>900</v>
      </c>
      <c r="H56" s="5" t="n">
        <v>10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3775</v>
      </c>
      <c r="D57" s="5" t="n">
        <v>0</v>
      </c>
      <c r="E57" s="5" t="n">
        <v>2100</v>
      </c>
      <c r="F57" s="5" t="n">
        <v>51675</v>
      </c>
      <c r="G57" s="5" t="n">
        <v>26925</v>
      </c>
      <c r="H57" s="5" t="n">
        <v>24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7375</v>
      </c>
      <c r="H58" s="5" t="n">
        <v>10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150</v>
      </c>
      <c r="D60" s="5" t="n">
        <v>75</v>
      </c>
      <c r="E60" s="5" t="n">
        <v>0</v>
      </c>
      <c r="F60" s="5" t="n">
        <v>6225</v>
      </c>
      <c r="G60" s="5" t="n">
        <v>5575</v>
      </c>
      <c r="H60" s="5" t="n">
        <v>6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4325</v>
      </c>
      <c r="D61" s="5" t="n">
        <v>0</v>
      </c>
      <c r="E61" s="5" t="n">
        <v>0</v>
      </c>
      <c r="F61" s="5" t="n">
        <v>14325</v>
      </c>
      <c r="G61" s="5" t="n">
        <v>11625</v>
      </c>
      <c r="H61" s="5" t="n">
        <v>2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300</v>
      </c>
      <c r="D63" s="5" t="n">
        <v>0</v>
      </c>
      <c r="E63" s="5" t="n">
        <v>50</v>
      </c>
      <c r="F63" s="5" t="n">
        <v>19250</v>
      </c>
      <c r="G63" s="5" t="n">
        <v>17225</v>
      </c>
      <c r="H63" s="5" t="n">
        <v>2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8075</v>
      </c>
      <c r="D65" s="5" t="n">
        <v>0</v>
      </c>
      <c r="E65" s="5" t="n">
        <v>0</v>
      </c>
      <c r="F65" s="5" t="n">
        <v>48075</v>
      </c>
      <c r="G65" s="5" t="n">
        <v>30125</v>
      </c>
      <c r="H65" s="5" t="n">
        <v>17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625</v>
      </c>
      <c r="D69" s="5" t="n">
        <v>100</v>
      </c>
      <c r="E69" s="5" t="n">
        <v>675</v>
      </c>
      <c r="F69" s="5" t="n">
        <v>11050</v>
      </c>
      <c r="G69" s="5" t="n">
        <v>1095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0</v>
      </c>
      <c r="D71" s="5" t="n">
        <v>0</v>
      </c>
      <c r="E71" s="5" t="n">
        <v>25</v>
      </c>
      <c r="F71" s="5" t="n">
        <v>575</v>
      </c>
      <c r="G71" s="5" t="n">
        <v>25</v>
      </c>
      <c r="H71" s="5" t="n">
        <v>5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000</v>
      </c>
      <c r="D72" s="5" t="n">
        <v>0</v>
      </c>
      <c r="E72" s="5" t="n">
        <v>0</v>
      </c>
      <c r="F72" s="5" t="n">
        <v>2000</v>
      </c>
      <c r="G72" s="5" t="n">
        <v>0</v>
      </c>
      <c r="H72" s="5" t="n">
        <v>20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6275</v>
      </c>
      <c r="D74" s="5" t="n">
        <v>725</v>
      </c>
      <c r="E74" s="5" t="n">
        <v>25</v>
      </c>
      <c r="F74" s="5" t="n">
        <v>16975</v>
      </c>
      <c r="G74" s="5" t="n">
        <v>15950</v>
      </c>
      <c r="H74" s="5" t="n">
        <v>10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4025</v>
      </c>
      <c r="D76" s="5" t="n">
        <v>1150</v>
      </c>
      <c r="E76" s="5" t="n">
        <v>200</v>
      </c>
      <c r="F76" s="5" t="n">
        <v>74975</v>
      </c>
      <c r="G76" s="5" t="n">
        <v>59575</v>
      </c>
      <c r="H76" s="5" t="n">
        <v>154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5350</v>
      </c>
      <c r="D77" s="5" t="n">
        <v>0</v>
      </c>
      <c r="E77" s="5" t="n">
        <v>100</v>
      </c>
      <c r="F77" s="5" t="n">
        <v>5250</v>
      </c>
      <c r="G77" s="5" t="n">
        <v>3475</v>
      </c>
      <c r="H77" s="5" t="n">
        <v>17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2150</v>
      </c>
      <c r="D80" s="7" t="n">
        <f aca="false">SUM(D53:D78)</f>
        <v>2050</v>
      </c>
      <c r="E80" s="7" t="n">
        <f aca="false">SUM(E53:E78)</f>
        <v>3175</v>
      </c>
      <c r="F80" s="7" t="n">
        <f aca="false">SUM(F53:F78)</f>
        <v>271025</v>
      </c>
      <c r="G80" s="7" t="n">
        <f aca="false">SUM(G53:G78)</f>
        <v>190450</v>
      </c>
      <c r="H80" s="7" t="n">
        <f aca="false">SUM(H53:H78)</f>
        <v>80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500</v>
      </c>
      <c r="D82" s="6"/>
      <c r="E82" s="6"/>
      <c r="F82" s="6" t="n">
        <f aca="false">F80-C80</f>
        <v>-1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25</v>
      </c>
      <c r="D90" s="5" t="n">
        <v>0</v>
      </c>
      <c r="E90" s="5" t="n">
        <v>0</v>
      </c>
      <c r="F90" s="5" t="n">
        <v>8225</v>
      </c>
      <c r="G90" s="5" t="n">
        <v>7225</v>
      </c>
      <c r="H90" s="5" t="n">
        <v>10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800</v>
      </c>
      <c r="D94" s="5" t="n">
        <v>0</v>
      </c>
      <c r="E94" s="5" t="n">
        <v>100</v>
      </c>
      <c r="F94" s="5" t="n">
        <v>3700</v>
      </c>
      <c r="G94" s="5" t="n">
        <v>0</v>
      </c>
      <c r="H94" s="5" t="n">
        <v>37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25</v>
      </c>
      <c r="D95" s="5" t="n">
        <v>0</v>
      </c>
      <c r="E95" s="5" t="n">
        <v>5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075</v>
      </c>
      <c r="D96" s="5" t="n">
        <v>0</v>
      </c>
      <c r="E96" s="5" t="n">
        <v>0</v>
      </c>
      <c r="F96" s="5" t="n">
        <v>44075</v>
      </c>
      <c r="G96" s="5" t="n">
        <v>5150</v>
      </c>
      <c r="H96" s="5" t="n">
        <v>38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17350</v>
      </c>
      <c r="H102" s="5" t="n">
        <v>53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375</v>
      </c>
      <c r="D103" s="5" t="n">
        <v>0</v>
      </c>
      <c r="E103" s="5" t="n">
        <v>0</v>
      </c>
      <c r="F103" s="5" t="n">
        <v>67375</v>
      </c>
      <c r="G103" s="5" t="n">
        <v>66850</v>
      </c>
      <c r="H103" s="5" t="n">
        <v>5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600</v>
      </c>
      <c r="D105" s="5" t="n">
        <v>0</v>
      </c>
      <c r="E105" s="5" t="n">
        <v>325</v>
      </c>
      <c r="F105" s="5" t="n">
        <v>8275</v>
      </c>
      <c r="G105" s="5" t="n">
        <v>325</v>
      </c>
      <c r="H105" s="5" t="n">
        <v>79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4975</v>
      </c>
      <c r="D121" s="7" t="n">
        <f aca="false">SUM(D90:D119)</f>
        <v>0</v>
      </c>
      <c r="E121" s="7" t="n">
        <f aca="false">SUM(E90:E119)</f>
        <v>475</v>
      </c>
      <c r="F121" s="7" t="n">
        <f aca="false">SUM(F90:F119)</f>
        <v>194500</v>
      </c>
      <c r="G121" s="7" t="n">
        <f aca="false">SUM(G90:G119)</f>
        <v>125975</v>
      </c>
      <c r="H121" s="7" t="n">
        <f aca="false">SUM(H90:H119)</f>
        <v>685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0</v>
      </c>
      <c r="D123" s="6"/>
      <c r="E123" s="6"/>
      <c r="F123" s="6" t="n">
        <f aca="false">F121-C121</f>
        <v>-4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180</v>
      </c>
      <c r="D131" s="5" t="n">
        <v>0</v>
      </c>
      <c r="E131" s="5" t="n">
        <v>0</v>
      </c>
      <c r="F131" s="5" t="n">
        <v>2180</v>
      </c>
      <c r="G131" s="5" t="n">
        <v>21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3060</v>
      </c>
      <c r="D132" s="5" t="n">
        <v>0</v>
      </c>
      <c r="E132" s="5" t="n">
        <v>0</v>
      </c>
      <c r="F132" s="5" t="n">
        <v>33060</v>
      </c>
      <c r="G132" s="5" t="n">
        <v>330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2560</v>
      </c>
      <c r="D133" s="5" t="n">
        <v>0</v>
      </c>
      <c r="E133" s="5" t="n">
        <v>0</v>
      </c>
      <c r="F133" s="5" t="n">
        <v>42560</v>
      </c>
      <c r="G133" s="5" t="n">
        <v>425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3300</v>
      </c>
      <c r="D136" s="5" t="n">
        <v>400</v>
      </c>
      <c r="E136" s="5" t="n">
        <v>0</v>
      </c>
      <c r="F136" s="5" t="n">
        <v>23700</v>
      </c>
      <c r="G136" s="5" t="n">
        <v>21900</v>
      </c>
      <c r="H136" s="5" t="n">
        <v>18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3140</v>
      </c>
      <c r="D141" s="7" t="n">
        <f aca="false">SUM(D131:D139)</f>
        <v>400</v>
      </c>
      <c r="E141" s="7" t="n">
        <f aca="false">SUM(E131:E139)</f>
        <v>0</v>
      </c>
      <c r="F141" s="7" t="n">
        <f aca="false">SUM(F131:F139)</f>
        <v>103540</v>
      </c>
      <c r="G141" s="7" t="n">
        <f aca="false">SUM(G131:G139)</f>
        <v>101740</v>
      </c>
      <c r="H141" s="7" t="n">
        <f aca="false">SUM(H131:H139)</f>
        <v>18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860</v>
      </c>
      <c r="D143" s="6"/>
      <c r="E143" s="6"/>
      <c r="F143" s="6" t="n">
        <f aca="false">F141-C141</f>
        <v>4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04</v>
      </c>
      <c r="D157" s="5" t="n">
        <v>0</v>
      </c>
      <c r="E157" s="5" t="n">
        <v>0</v>
      </c>
      <c r="F157" s="5" t="n">
        <v>2604</v>
      </c>
      <c r="G157" s="5" t="n">
        <v>534</v>
      </c>
      <c r="H157" s="5" t="n">
        <v>20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536</v>
      </c>
      <c r="D158" s="5" t="n">
        <v>366</v>
      </c>
      <c r="E158" s="5" t="n">
        <v>0</v>
      </c>
      <c r="F158" s="5" t="n">
        <v>13902</v>
      </c>
      <c r="G158" s="5" t="n">
        <v>7038</v>
      </c>
      <c r="H158" s="5" t="n">
        <v>686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814</v>
      </c>
      <c r="D160" s="5" t="n">
        <v>4596</v>
      </c>
      <c r="E160" s="5" t="n">
        <v>48</v>
      </c>
      <c r="F160" s="5" t="n">
        <v>154362</v>
      </c>
      <c r="G160" s="5" t="n">
        <v>120480</v>
      </c>
      <c r="H160" s="5" t="n">
        <v>338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3730</v>
      </c>
      <c r="D163" s="5" t="n">
        <v>0</v>
      </c>
      <c r="E163" s="5" t="n">
        <v>192</v>
      </c>
      <c r="F163" s="5" t="n">
        <v>83538</v>
      </c>
      <c r="G163" s="5" t="n">
        <v>28608</v>
      </c>
      <c r="H163" s="5" t="n">
        <v>5493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922</v>
      </c>
      <c r="D165" s="5" t="n">
        <v>0</v>
      </c>
      <c r="E165" s="5" t="n">
        <v>12</v>
      </c>
      <c r="F165" s="5" t="n">
        <v>50910</v>
      </c>
      <c r="G165" s="5" t="n">
        <v>43782</v>
      </c>
      <c r="H165" s="5" t="n">
        <v>712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220</v>
      </c>
      <c r="D169" s="5" t="n">
        <v>0</v>
      </c>
      <c r="E169" s="5" t="n">
        <v>60</v>
      </c>
      <c r="F169" s="5" t="n">
        <v>50160</v>
      </c>
      <c r="G169" s="5" t="n">
        <v>37380</v>
      </c>
      <c r="H169" s="5" t="n">
        <v>1278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008</v>
      </c>
      <c r="D175" s="5" t="n">
        <v>0</v>
      </c>
      <c r="E175" s="5" t="n">
        <v>0</v>
      </c>
      <c r="F175" s="5" t="n">
        <v>1008</v>
      </c>
      <c r="G175" s="5" t="n">
        <v>6</v>
      </c>
      <c r="H175" s="5" t="n">
        <v>1002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5504</v>
      </c>
      <c r="D182" s="7" t="n">
        <f aca="false">SUM(D151:D180)</f>
        <v>4962</v>
      </c>
      <c r="E182" s="7" t="n">
        <f aca="false">SUM(E151:E180)</f>
        <v>312</v>
      </c>
      <c r="F182" s="7" t="n">
        <f aca="false">SUM(F151:F180)</f>
        <v>380154</v>
      </c>
      <c r="G182" s="7" t="n">
        <f aca="false">SUM(G151:G180)</f>
        <v>261180</v>
      </c>
      <c r="H182" s="7" t="n">
        <f aca="false">SUM(H151:H180)</f>
        <v>11897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3534</v>
      </c>
      <c r="D184" s="6"/>
      <c r="E184" s="6"/>
      <c r="F184" s="6" t="n">
        <f aca="false">F182-C182</f>
        <v>465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5325</v>
      </c>
      <c r="D192" s="5" t="n">
        <v>0</v>
      </c>
      <c r="E192" s="5" t="n">
        <v>125</v>
      </c>
      <c r="F192" s="5" t="n">
        <v>5200</v>
      </c>
      <c r="G192" s="5" t="n">
        <v>1500</v>
      </c>
      <c r="H192" s="5" t="n">
        <v>37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8400</v>
      </c>
      <c r="D197" s="5" t="n">
        <v>0</v>
      </c>
      <c r="E197" s="5" t="n">
        <v>50</v>
      </c>
      <c r="F197" s="5" t="n">
        <v>38350</v>
      </c>
      <c r="G197" s="5" t="n">
        <v>34375</v>
      </c>
      <c r="H197" s="5" t="n">
        <v>39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7625</v>
      </c>
      <c r="D200" s="5" t="n">
        <v>2950</v>
      </c>
      <c r="E200" s="5" t="n">
        <v>0</v>
      </c>
      <c r="F200" s="5" t="n">
        <v>400575</v>
      </c>
      <c r="G200" s="5" t="n">
        <v>344275</v>
      </c>
      <c r="H200" s="5" t="n">
        <v>563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150</v>
      </c>
      <c r="D202" s="5" t="n">
        <v>0</v>
      </c>
      <c r="E202" s="5" t="n">
        <v>100</v>
      </c>
      <c r="F202" s="5" t="n">
        <v>26050</v>
      </c>
      <c r="G202" s="5" t="n">
        <v>11575</v>
      </c>
      <c r="H202" s="5" t="n">
        <v>144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175</v>
      </c>
      <c r="D203" s="5" t="n">
        <v>0</v>
      </c>
      <c r="E203" s="5" t="n">
        <v>150</v>
      </c>
      <c r="F203" s="5" t="n">
        <v>54025</v>
      </c>
      <c r="G203" s="5" t="n">
        <v>47150</v>
      </c>
      <c r="H203" s="5" t="n">
        <v>68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56650</v>
      </c>
      <c r="D204" s="5" t="n">
        <v>4325</v>
      </c>
      <c r="E204" s="5" t="n">
        <v>0</v>
      </c>
      <c r="F204" s="5" t="n">
        <v>260975</v>
      </c>
      <c r="G204" s="5" t="n">
        <v>256650</v>
      </c>
      <c r="H204" s="5" t="n">
        <v>43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0475</v>
      </c>
      <c r="D206" s="5" t="n">
        <v>0</v>
      </c>
      <c r="E206" s="5" t="n">
        <v>700</v>
      </c>
      <c r="F206" s="5" t="n">
        <v>479775</v>
      </c>
      <c r="G206" s="5" t="n">
        <v>428400</v>
      </c>
      <c r="H206" s="5" t="n">
        <v>513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40800</v>
      </c>
      <c r="D207" s="5" t="n">
        <v>0</v>
      </c>
      <c r="E207" s="5" t="n">
        <v>1950</v>
      </c>
      <c r="F207" s="5" t="n">
        <v>338850</v>
      </c>
      <c r="G207" s="5" t="n">
        <v>41125</v>
      </c>
      <c r="H207" s="5" t="n">
        <v>2977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2675</v>
      </c>
      <c r="D208" s="5" t="n">
        <v>2475</v>
      </c>
      <c r="E208" s="5" t="n">
        <v>0</v>
      </c>
      <c r="F208" s="5" t="n">
        <v>235150</v>
      </c>
      <c r="G208" s="5" t="n">
        <v>221325</v>
      </c>
      <c r="H208" s="5" t="n">
        <v>13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9350</v>
      </c>
      <c r="D211" s="5" t="n">
        <v>0</v>
      </c>
      <c r="E211" s="5" t="n">
        <v>125</v>
      </c>
      <c r="F211" s="5" t="n">
        <v>9225</v>
      </c>
      <c r="G211" s="5" t="n">
        <v>7325</v>
      </c>
      <c r="H211" s="5" t="n">
        <v>19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25</v>
      </c>
      <c r="D212" s="5" t="n">
        <v>0</v>
      </c>
      <c r="E212" s="5" t="n">
        <v>0</v>
      </c>
      <c r="F212" s="5" t="n">
        <v>23925</v>
      </c>
      <c r="G212" s="5" t="n">
        <v>239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3300</v>
      </c>
      <c r="D215" s="5" t="n">
        <v>0</v>
      </c>
      <c r="E215" s="5" t="n">
        <v>750</v>
      </c>
      <c r="F215" s="5" t="n">
        <v>62550</v>
      </c>
      <c r="G215" s="5" t="n">
        <v>21550</v>
      </c>
      <c r="H215" s="5" t="n">
        <v>410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200</v>
      </c>
      <c r="D217" s="5" t="n">
        <v>0</v>
      </c>
      <c r="E217" s="5" t="n">
        <v>450</v>
      </c>
      <c r="F217" s="5" t="n">
        <v>187750</v>
      </c>
      <c r="G217" s="5" t="n">
        <v>38625</v>
      </c>
      <c r="H217" s="5" t="n">
        <v>1491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0</v>
      </c>
      <c r="H219" s="5" t="n">
        <v>4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84725</v>
      </c>
      <c r="D225" s="7" t="n">
        <f aca="false">SUM(D192:D223)</f>
        <v>9750</v>
      </c>
      <c r="E225" s="7" t="n">
        <f aca="false">SUM(E192:E223)</f>
        <v>4400</v>
      </c>
      <c r="F225" s="7" t="n">
        <f aca="false">SUM(F192:F223)</f>
        <v>2290075</v>
      </c>
      <c r="G225" s="7" t="n">
        <f aca="false">SUM(G192:G223)</f>
        <v>1635675</v>
      </c>
      <c r="H225" s="7" t="n">
        <f aca="false">SUM(H192:H223)</f>
        <v>6544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550</v>
      </c>
      <c r="D227" s="6"/>
      <c r="E227" s="6"/>
      <c r="F227" s="6" t="n">
        <f aca="false">F225-C225</f>
        <v>53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2575</v>
      </c>
      <c r="D249" s="5" t="n">
        <v>0</v>
      </c>
      <c r="E249" s="5" t="n">
        <v>200</v>
      </c>
      <c r="F249" s="5" t="n">
        <v>22375</v>
      </c>
      <c r="G249" s="5" t="n">
        <v>19175</v>
      </c>
      <c r="H249" s="5" t="n">
        <v>32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0</v>
      </c>
      <c r="F260" s="5" t="n">
        <v>875</v>
      </c>
      <c r="G260" s="5" t="n">
        <v>200</v>
      </c>
      <c r="H260" s="5" t="n">
        <v>6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63325</v>
      </c>
      <c r="D273" s="5" t="n">
        <v>0</v>
      </c>
      <c r="E273" s="5" t="n">
        <v>3475</v>
      </c>
      <c r="F273" s="5" t="n">
        <v>359850</v>
      </c>
      <c r="G273" s="5" t="n">
        <v>234150</v>
      </c>
      <c r="H273" s="5" t="n">
        <v>1257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10025</v>
      </c>
      <c r="D277" s="7" t="n">
        <f aca="false">SUM(D249:D275)</f>
        <v>0</v>
      </c>
      <c r="E277" s="7" t="n">
        <f aca="false">SUM(E249:E275)</f>
        <v>3675</v>
      </c>
      <c r="F277" s="7" t="n">
        <f aca="false">SUM(F249:F275)</f>
        <v>406350</v>
      </c>
      <c r="G277" s="7" t="n">
        <f aca="false">SUM(G249:G275)</f>
        <v>270725</v>
      </c>
      <c r="H277" s="7" t="n">
        <f aca="false">SUM(H249:H275)</f>
        <v>1356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475</v>
      </c>
      <c r="D279" s="6"/>
      <c r="E279" s="6"/>
      <c r="F279" s="6" t="n">
        <f aca="false">F277-C277</f>
        <v>-36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105</v>
      </c>
      <c r="D294" s="5" t="n">
        <v>20</v>
      </c>
      <c r="E294" s="5" t="n">
        <v>25</v>
      </c>
      <c r="F294" s="5" t="n">
        <v>2100</v>
      </c>
      <c r="G294" s="5" t="n">
        <v>2065</v>
      </c>
      <c r="H294" s="5" t="n">
        <v>3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2310</v>
      </c>
      <c r="D298" s="5" t="n">
        <v>500</v>
      </c>
      <c r="E298" s="5" t="n">
        <v>45</v>
      </c>
      <c r="F298" s="5" t="n">
        <v>2765</v>
      </c>
      <c r="G298" s="5" t="n">
        <v>2680</v>
      </c>
      <c r="H298" s="5" t="n">
        <v>8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4605</v>
      </c>
      <c r="D309" s="7" t="n">
        <f aca="false">SUM(D287:D307)</f>
        <v>520</v>
      </c>
      <c r="E309" s="7" t="n">
        <f aca="false">SUM(E287:E307)</f>
        <v>70</v>
      </c>
      <c r="F309" s="7" t="n">
        <f aca="false">SUM(F287:F307)</f>
        <v>5055</v>
      </c>
      <c r="G309" s="7" t="n">
        <f aca="false">SUM(G287:G307)</f>
        <v>4805</v>
      </c>
      <c r="H309" s="7" t="n">
        <f aca="false">SUM(H287:H307)</f>
        <v>25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50</v>
      </c>
      <c r="D311" s="6"/>
      <c r="E311" s="6"/>
      <c r="F311" s="6" t="n">
        <f aca="false">F309-C309</f>
        <v>45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6</v>
      </c>
      <c r="D395" s="5" t="n">
        <v>0</v>
      </c>
      <c r="E395" s="5" t="n">
        <v>0</v>
      </c>
      <c r="F395" s="5" t="n">
        <v>206</v>
      </c>
      <c r="G395" s="5" t="n">
        <v>202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0</v>
      </c>
      <c r="G399" s="7" t="n">
        <f aca="false">SUM(G394:G397)</f>
        <v>276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2</v>
      </c>
      <c r="D425" s="5" t="n">
        <v>0</v>
      </c>
      <c r="E425" s="5" t="n">
        <v>0</v>
      </c>
      <c r="F425" s="5" t="n">
        <v>262</v>
      </c>
      <c r="G425" s="5" t="n">
        <v>198</v>
      </c>
      <c r="H425" s="5" t="n">
        <v>64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7</v>
      </c>
      <c r="G429" s="7" t="n">
        <f aca="false">SUM(G424:G427)</f>
        <v>236</v>
      </c>
      <c r="H429" s="7" t="n">
        <f aca="false">SUM(H424:H427)</f>
        <v>8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200</v>
      </c>
      <c r="D456" s="5" t="n">
        <v>0</v>
      </c>
      <c r="E456" s="5" t="n">
        <v>0</v>
      </c>
      <c r="F456" s="5" t="n">
        <v>200</v>
      </c>
      <c r="G456" s="5" t="n">
        <v>2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950</v>
      </c>
      <c r="D457" s="5" t="n">
        <v>0</v>
      </c>
      <c r="E457" s="5" t="n">
        <v>0</v>
      </c>
      <c r="F457" s="5" t="n">
        <v>1950</v>
      </c>
      <c r="G457" s="5" t="n">
        <v>900</v>
      </c>
      <c r="H457" s="5" t="n">
        <v>10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3775</v>
      </c>
      <c r="D458" s="5" t="n">
        <v>0</v>
      </c>
      <c r="E458" s="5" t="n">
        <v>2100</v>
      </c>
      <c r="F458" s="5" t="n">
        <v>51675</v>
      </c>
      <c r="G458" s="5" t="n">
        <v>26925</v>
      </c>
      <c r="H458" s="5" t="n">
        <v>24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7375</v>
      </c>
      <c r="H459" s="5" t="n">
        <v>10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150</v>
      </c>
      <c r="D461" s="5" t="n">
        <v>75</v>
      </c>
      <c r="E461" s="5" t="n">
        <v>0</v>
      </c>
      <c r="F461" s="5" t="n">
        <v>6225</v>
      </c>
      <c r="G461" s="5" t="n">
        <v>5575</v>
      </c>
      <c r="H461" s="5" t="n">
        <v>6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4325</v>
      </c>
      <c r="D462" s="5" t="n">
        <v>0</v>
      </c>
      <c r="E462" s="5" t="n">
        <v>0</v>
      </c>
      <c r="F462" s="5" t="n">
        <v>14325</v>
      </c>
      <c r="G462" s="5" t="n">
        <v>11625</v>
      </c>
      <c r="H462" s="5" t="n">
        <v>2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300</v>
      </c>
      <c r="D464" s="5" t="n">
        <v>0</v>
      </c>
      <c r="E464" s="5" t="n">
        <v>50</v>
      </c>
      <c r="F464" s="5" t="n">
        <v>19250</v>
      </c>
      <c r="G464" s="5" t="n">
        <v>17225</v>
      </c>
      <c r="H464" s="5" t="n">
        <v>20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8075</v>
      </c>
      <c r="D466" s="5" t="n">
        <v>0</v>
      </c>
      <c r="E466" s="5" t="n">
        <v>0</v>
      </c>
      <c r="F466" s="5" t="n">
        <v>48075</v>
      </c>
      <c r="G466" s="5" t="n">
        <v>30125</v>
      </c>
      <c r="H466" s="5" t="n">
        <v>179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1625</v>
      </c>
      <c r="D470" s="5" t="n">
        <v>100</v>
      </c>
      <c r="E470" s="5" t="n">
        <v>675</v>
      </c>
      <c r="F470" s="5" t="n">
        <v>11050</v>
      </c>
      <c r="G470" s="5" t="n">
        <v>10950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0</v>
      </c>
      <c r="D472" s="5" t="n">
        <v>0</v>
      </c>
      <c r="E472" s="5" t="n">
        <v>25</v>
      </c>
      <c r="F472" s="5" t="n">
        <v>575</v>
      </c>
      <c r="G472" s="5" t="n">
        <v>25</v>
      </c>
      <c r="H472" s="5" t="n">
        <v>5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000</v>
      </c>
      <c r="D473" s="5" t="n">
        <v>0</v>
      </c>
      <c r="E473" s="5" t="n">
        <v>0</v>
      </c>
      <c r="F473" s="5" t="n">
        <v>2000</v>
      </c>
      <c r="G473" s="5" t="n">
        <v>0</v>
      </c>
      <c r="H473" s="5" t="n">
        <v>20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6275</v>
      </c>
      <c r="D475" s="5" t="n">
        <v>725</v>
      </c>
      <c r="E475" s="5" t="n">
        <v>25</v>
      </c>
      <c r="F475" s="5" t="n">
        <v>16975</v>
      </c>
      <c r="G475" s="5" t="n">
        <v>15950</v>
      </c>
      <c r="H475" s="5" t="n">
        <v>10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4025</v>
      </c>
      <c r="D477" s="5" t="n">
        <v>1150</v>
      </c>
      <c r="E477" s="5" t="n">
        <v>200</v>
      </c>
      <c r="F477" s="5" t="n">
        <v>74975</v>
      </c>
      <c r="G477" s="5" t="n">
        <v>59575</v>
      </c>
      <c r="H477" s="5" t="n">
        <v>154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5350</v>
      </c>
      <c r="D478" s="5" t="n">
        <v>0</v>
      </c>
      <c r="E478" s="5" t="n">
        <v>100</v>
      </c>
      <c r="F478" s="5" t="n">
        <v>5250</v>
      </c>
      <c r="G478" s="5" t="n">
        <v>3475</v>
      </c>
      <c r="H478" s="5" t="n">
        <v>17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2150</v>
      </c>
      <c r="D481" s="7" t="n">
        <f aca="false">SUM(D454:D479)</f>
        <v>2050</v>
      </c>
      <c r="E481" s="7" t="n">
        <f aca="false">SUM(E454:E479)</f>
        <v>3175</v>
      </c>
      <c r="F481" s="7" t="n">
        <f aca="false">SUM(F454:F479)</f>
        <v>271025</v>
      </c>
      <c r="G481" s="7" t="n">
        <f aca="false">SUM(G454:G479)</f>
        <v>190450</v>
      </c>
      <c r="H481" s="7" t="n">
        <f aca="false">SUM(H454:H479)</f>
        <v>805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1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25</v>
      </c>
      <c r="D491" s="5" t="n">
        <v>0</v>
      </c>
      <c r="E491" s="5" t="n">
        <v>0</v>
      </c>
      <c r="F491" s="5" t="n">
        <v>8225</v>
      </c>
      <c r="G491" s="5" t="n">
        <v>7225</v>
      </c>
      <c r="H491" s="5" t="n">
        <v>10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800</v>
      </c>
      <c r="D495" s="5" t="n">
        <v>0</v>
      </c>
      <c r="E495" s="5" t="n">
        <v>100</v>
      </c>
      <c r="F495" s="5" t="n">
        <v>3700</v>
      </c>
      <c r="G495" s="5" t="n">
        <v>0</v>
      </c>
      <c r="H495" s="5" t="n">
        <v>37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325</v>
      </c>
      <c r="D496" s="5" t="n">
        <v>0</v>
      </c>
      <c r="E496" s="5" t="n">
        <v>5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075</v>
      </c>
      <c r="D497" s="5" t="n">
        <v>0</v>
      </c>
      <c r="E497" s="5" t="n">
        <v>0</v>
      </c>
      <c r="F497" s="5" t="n">
        <v>44075</v>
      </c>
      <c r="G497" s="5" t="n">
        <v>5150</v>
      </c>
      <c r="H497" s="5" t="n">
        <v>389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17350</v>
      </c>
      <c r="H503" s="5" t="n">
        <v>53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375</v>
      </c>
      <c r="D504" s="5" t="n">
        <v>0</v>
      </c>
      <c r="E504" s="5" t="n">
        <v>0</v>
      </c>
      <c r="F504" s="5" t="n">
        <v>67375</v>
      </c>
      <c r="G504" s="5" t="n">
        <v>66850</v>
      </c>
      <c r="H504" s="5" t="n">
        <v>5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600</v>
      </c>
      <c r="D506" s="5" t="n">
        <v>0</v>
      </c>
      <c r="E506" s="5" t="n">
        <v>325</v>
      </c>
      <c r="F506" s="5" t="n">
        <v>8275</v>
      </c>
      <c r="G506" s="5" t="n">
        <v>325</v>
      </c>
      <c r="H506" s="5" t="n">
        <v>79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4975</v>
      </c>
      <c r="D522" s="7" t="n">
        <f aca="false">SUM(D491:D520)</f>
        <v>0</v>
      </c>
      <c r="E522" s="7" t="n">
        <f aca="false">SUM(E491:E520)</f>
        <v>475</v>
      </c>
      <c r="F522" s="7" t="n">
        <f aca="false">SUM(F491:F520)</f>
        <v>194500</v>
      </c>
      <c r="G522" s="7" t="n">
        <f aca="false">SUM(G491:G520)</f>
        <v>125975</v>
      </c>
      <c r="H522" s="7" t="n">
        <f aca="false">SUM(H491:H520)</f>
        <v>685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180</v>
      </c>
      <c r="D532" s="5" t="n">
        <v>0</v>
      </c>
      <c r="E532" s="5" t="n">
        <v>0</v>
      </c>
      <c r="F532" s="5" t="n">
        <v>2180</v>
      </c>
      <c r="G532" s="5" t="n">
        <v>21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7460</v>
      </c>
      <c r="D533" s="5" t="n">
        <v>0</v>
      </c>
      <c r="E533" s="5" t="n">
        <v>0</v>
      </c>
      <c r="F533" s="5" t="n">
        <v>7460</v>
      </c>
      <c r="G533" s="5" t="n">
        <v>74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3300</v>
      </c>
      <c r="D537" s="5" t="n">
        <v>400</v>
      </c>
      <c r="E537" s="5" t="n">
        <v>0</v>
      </c>
      <c r="F537" s="5" t="n">
        <v>23700</v>
      </c>
      <c r="G537" s="5" t="n">
        <v>21900</v>
      </c>
      <c r="H537" s="5" t="n">
        <v>18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6340</v>
      </c>
      <c r="D542" s="7" t="n">
        <f aca="false">SUM(D532:D540)</f>
        <v>400</v>
      </c>
      <c r="E542" s="7" t="n">
        <f aca="false">SUM(E532:E540)</f>
        <v>0</v>
      </c>
      <c r="F542" s="7" t="n">
        <f aca="false">SUM(F532:F540)</f>
        <v>36740</v>
      </c>
      <c r="G542" s="7" t="n">
        <f aca="false">SUM(G532:G540)</f>
        <v>34940</v>
      </c>
      <c r="H542" s="7" t="n">
        <f aca="false">SUM(H532:H540)</f>
        <v>18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3800</v>
      </c>
      <c r="D573" s="5" t="n">
        <v>0</v>
      </c>
      <c r="E573" s="5" t="n">
        <v>0</v>
      </c>
      <c r="F573" s="5" t="n">
        <v>23800</v>
      </c>
      <c r="G573" s="5" t="n">
        <v>238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7820</v>
      </c>
      <c r="D574" s="5" t="n">
        <v>0</v>
      </c>
      <c r="E574" s="5" t="n">
        <v>0</v>
      </c>
      <c r="F574" s="5" t="n">
        <v>37820</v>
      </c>
      <c r="G574" s="5" t="n">
        <v>37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23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2360</v>
      </c>
      <c r="G582" s="7" t="n">
        <f aca="false">SUM(G572:G580)</f>
        <v>623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526</v>
      </c>
      <c r="D619" s="5" t="n">
        <v>366</v>
      </c>
      <c r="E619" s="5" t="n">
        <v>0</v>
      </c>
      <c r="F619" s="5" t="n">
        <v>11892</v>
      </c>
      <c r="G619" s="5" t="n">
        <v>6492</v>
      </c>
      <c r="H619" s="5" t="n">
        <v>540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830</v>
      </c>
      <c r="D621" s="5" t="n">
        <v>4530</v>
      </c>
      <c r="E621" s="5" t="n">
        <v>0</v>
      </c>
      <c r="F621" s="5" t="n">
        <v>120360</v>
      </c>
      <c r="G621" s="5" t="n">
        <v>94488</v>
      </c>
      <c r="H621" s="5" t="n">
        <v>2587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48</v>
      </c>
      <c r="D624" s="5" t="n">
        <v>0</v>
      </c>
      <c r="E624" s="5" t="n">
        <v>0</v>
      </c>
      <c r="F624" s="5" t="n">
        <v>6048</v>
      </c>
      <c r="G624" s="5" t="n">
        <v>597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468</v>
      </c>
      <c r="D626" s="5" t="n">
        <v>0</v>
      </c>
      <c r="E626" s="5" t="n">
        <v>6</v>
      </c>
      <c r="F626" s="5" t="n">
        <v>39462</v>
      </c>
      <c r="G626" s="5" t="n">
        <v>38022</v>
      </c>
      <c r="H626" s="5" t="n">
        <v>144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492</v>
      </c>
      <c r="D630" s="5" t="n">
        <v>0</v>
      </c>
      <c r="E630" s="5" t="n">
        <v>60</v>
      </c>
      <c r="F630" s="5" t="n">
        <v>48432</v>
      </c>
      <c r="G630" s="5" t="n">
        <v>36252</v>
      </c>
      <c r="H630" s="5" t="n">
        <v>1218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7148</v>
      </c>
      <c r="D643" s="7" t="n">
        <f aca="false">SUM(D612:D641)</f>
        <v>4896</v>
      </c>
      <c r="E643" s="7" t="n">
        <f aca="false">SUM(E612:E641)</f>
        <v>66</v>
      </c>
      <c r="F643" s="7" t="n">
        <f aca="false">SUM(F612:F641)</f>
        <v>231978</v>
      </c>
      <c r="G643" s="7" t="n">
        <f aca="false">SUM(G612:G641)</f>
        <v>187008</v>
      </c>
      <c r="H643" s="7" t="n">
        <f aca="false">SUM(H612:H641)</f>
        <v>4497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483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1008</v>
      </c>
      <c r="D677" s="5" t="n">
        <v>0</v>
      </c>
      <c r="E677" s="5" t="n">
        <v>0</v>
      </c>
      <c r="F677" s="5" t="n">
        <v>1008</v>
      </c>
      <c r="G677" s="5" t="n">
        <v>6</v>
      </c>
      <c r="H677" s="5" t="n">
        <v>1002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90</v>
      </c>
      <c r="G684" s="7" t="n">
        <f aca="false">SUM(G653:G682)</f>
        <v>1968</v>
      </c>
      <c r="H684" s="7" t="n">
        <f aca="false">SUM(H653:H682)</f>
        <v>112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086</v>
      </c>
      <c r="D703" s="5" t="n">
        <v>66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8</v>
      </c>
      <c r="D708" s="5" t="n">
        <v>0</v>
      </c>
      <c r="E708" s="5" t="n">
        <v>0</v>
      </c>
      <c r="F708" s="5" t="n">
        <v>1638</v>
      </c>
      <c r="G708" s="5" t="n">
        <v>1356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198</v>
      </c>
      <c r="D725" s="7" t="n">
        <f aca="false">SUM(D694:D723)</f>
        <v>66</v>
      </c>
      <c r="E725" s="7" t="n">
        <f aca="false">SUM(E694:E723)</f>
        <v>0</v>
      </c>
      <c r="F725" s="7" t="n">
        <f aca="false">SUM(F694:F723)</f>
        <v>3264</v>
      </c>
      <c r="G725" s="7" t="n">
        <f aca="false">SUM(G694:G723)</f>
        <v>2538</v>
      </c>
      <c r="H725" s="7" t="n">
        <f aca="false">SUM(H694:H723)</f>
        <v>72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66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244</v>
      </c>
      <c r="D826" s="5" t="n">
        <v>0</v>
      </c>
      <c r="E826" s="5" t="n">
        <v>48</v>
      </c>
      <c r="F826" s="5" t="n">
        <v>5196</v>
      </c>
      <c r="G826" s="5" t="n">
        <v>2334</v>
      </c>
      <c r="H826" s="5" t="n">
        <v>286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304</v>
      </c>
      <c r="D848" s="7" t="n">
        <f aca="false">SUM(D817:D846)</f>
        <v>0</v>
      </c>
      <c r="E848" s="7" t="n">
        <f aca="false">SUM(E817:E846)</f>
        <v>48</v>
      </c>
      <c r="F848" s="7" t="n">
        <f aca="false">SUM(F817:F846)</f>
        <v>5256</v>
      </c>
      <c r="G848" s="7" t="n">
        <f aca="false">SUM(G817:G846)</f>
        <v>2394</v>
      </c>
      <c r="H848" s="7" t="n">
        <f aca="false">SUM(H817:H846)</f>
        <v>286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48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72</v>
      </c>
      <c r="D864" s="5" t="n">
        <v>0</v>
      </c>
      <c r="E864" s="5" t="n">
        <v>0</v>
      </c>
      <c r="F864" s="5" t="n">
        <v>2172</v>
      </c>
      <c r="G864" s="5" t="n">
        <v>108</v>
      </c>
      <c r="H864" s="5" t="n">
        <v>206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0</v>
      </c>
      <c r="H865" s="5" t="n">
        <v>86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788</v>
      </c>
      <c r="D867" s="5" t="n">
        <v>0</v>
      </c>
      <c r="E867" s="5" t="n">
        <v>0</v>
      </c>
      <c r="F867" s="5" t="n">
        <v>25788</v>
      </c>
      <c r="G867" s="5" t="n">
        <v>21084</v>
      </c>
      <c r="H867" s="5" t="n">
        <v>470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6716</v>
      </c>
      <c r="D870" s="5" t="n">
        <v>0</v>
      </c>
      <c r="E870" s="5" t="n">
        <v>192</v>
      </c>
      <c r="F870" s="5" t="n">
        <v>76524</v>
      </c>
      <c r="G870" s="5" t="n">
        <v>21678</v>
      </c>
      <c r="H870" s="5" t="n">
        <v>5484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6</v>
      </c>
      <c r="F872" s="5" t="n">
        <v>9744</v>
      </c>
      <c r="G872" s="5" t="n">
        <v>4338</v>
      </c>
      <c r="H872" s="5" t="n">
        <v>540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1026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5618</v>
      </c>
      <c r="D889" s="7" t="n">
        <f aca="false">SUM(D858:D887)</f>
        <v>0</v>
      </c>
      <c r="E889" s="7" t="n">
        <f aca="false">SUM(E858:E887)</f>
        <v>198</v>
      </c>
      <c r="F889" s="7" t="n">
        <f aca="false">SUM(F858:F887)</f>
        <v>135420</v>
      </c>
      <c r="G889" s="7" t="n">
        <f aca="false">SUM(G858:G887)</f>
        <v>66738</v>
      </c>
      <c r="H889" s="7" t="n">
        <f aca="false">SUM(H858:H887)</f>
        <v>6868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9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5075</v>
      </c>
      <c r="D940" s="5" t="n">
        <v>0</v>
      </c>
      <c r="E940" s="5" t="n">
        <v>125</v>
      </c>
      <c r="F940" s="5" t="n">
        <v>4950</v>
      </c>
      <c r="G940" s="5" t="n">
        <v>1350</v>
      </c>
      <c r="H940" s="5" t="n">
        <v>3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6300</v>
      </c>
      <c r="D945" s="5" t="n">
        <v>0</v>
      </c>
      <c r="E945" s="5" t="n">
        <v>50</v>
      </c>
      <c r="F945" s="5" t="n">
        <v>6250</v>
      </c>
      <c r="G945" s="5" t="n">
        <v>4800</v>
      </c>
      <c r="H945" s="5" t="n">
        <v>14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5550</v>
      </c>
      <c r="D948" s="5" t="n">
        <v>2950</v>
      </c>
      <c r="E948" s="5" t="n">
        <v>0</v>
      </c>
      <c r="F948" s="5" t="n">
        <v>318500</v>
      </c>
      <c r="G948" s="5" t="n">
        <v>270375</v>
      </c>
      <c r="H948" s="5" t="n">
        <v>481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550</v>
      </c>
      <c r="D950" s="5" t="n">
        <v>0</v>
      </c>
      <c r="E950" s="5" t="n">
        <v>100</v>
      </c>
      <c r="F950" s="5" t="n">
        <v>15450</v>
      </c>
      <c r="G950" s="5" t="n">
        <v>975</v>
      </c>
      <c r="H950" s="5" t="n">
        <v>144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050</v>
      </c>
      <c r="D951" s="5" t="n">
        <v>0</v>
      </c>
      <c r="E951" s="5" t="n">
        <v>150</v>
      </c>
      <c r="F951" s="5" t="n">
        <v>26900</v>
      </c>
      <c r="G951" s="5" t="n">
        <v>22975</v>
      </c>
      <c r="H951" s="5" t="n">
        <v>39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40650</v>
      </c>
      <c r="D952" s="5" t="n">
        <v>4325</v>
      </c>
      <c r="E952" s="5" t="n">
        <v>0</v>
      </c>
      <c r="F952" s="5" t="n">
        <v>244975</v>
      </c>
      <c r="G952" s="5" t="n">
        <v>240650</v>
      </c>
      <c r="H952" s="5" t="n">
        <v>43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5275</v>
      </c>
      <c r="D954" s="5" t="n">
        <v>0</v>
      </c>
      <c r="E954" s="5" t="n">
        <v>550</v>
      </c>
      <c r="F954" s="5" t="n">
        <v>174725</v>
      </c>
      <c r="G954" s="5" t="n">
        <v>157550</v>
      </c>
      <c r="H954" s="5" t="n">
        <v>171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61975</v>
      </c>
      <c r="D955" s="5" t="n">
        <v>0</v>
      </c>
      <c r="E955" s="5" t="n">
        <v>1950</v>
      </c>
      <c r="F955" s="5" t="n">
        <v>160025</v>
      </c>
      <c r="G955" s="5" t="n">
        <v>15125</v>
      </c>
      <c r="H955" s="5" t="n">
        <v>1449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0750</v>
      </c>
      <c r="D956" s="5" t="n">
        <v>1225</v>
      </c>
      <c r="E956" s="5" t="n">
        <v>0</v>
      </c>
      <c r="F956" s="5" t="n">
        <v>131975</v>
      </c>
      <c r="G956" s="5" t="n">
        <v>121275</v>
      </c>
      <c r="H956" s="5" t="n">
        <v>107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25</v>
      </c>
      <c r="D960" s="5" t="n">
        <v>0</v>
      </c>
      <c r="E960" s="5" t="n">
        <v>0</v>
      </c>
      <c r="F960" s="5" t="n">
        <v>17325</v>
      </c>
      <c r="G960" s="5" t="n">
        <v>173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475</v>
      </c>
      <c r="D965" s="5" t="n">
        <v>0</v>
      </c>
      <c r="E965" s="5" t="n">
        <v>250</v>
      </c>
      <c r="F965" s="5" t="n">
        <v>9225</v>
      </c>
      <c r="G965" s="5" t="n">
        <v>225</v>
      </c>
      <c r="H965" s="5" t="n">
        <v>90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50</v>
      </c>
      <c r="D967" s="5" t="n">
        <v>0</v>
      </c>
      <c r="E967" s="5" t="n">
        <v>0</v>
      </c>
      <c r="F967" s="5" t="n">
        <v>450</v>
      </c>
      <c r="G967" s="5" t="n">
        <v>0</v>
      </c>
      <c r="H967" s="5" t="n">
        <v>4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88200</v>
      </c>
      <c r="D973" s="7" t="n">
        <f aca="false">SUM(D940:D971)</f>
        <v>8500</v>
      </c>
      <c r="E973" s="7" t="n">
        <f aca="false">SUM(E940:E971)</f>
        <v>3175</v>
      </c>
      <c r="F973" s="7" t="n">
        <f aca="false">SUM(F940:F971)</f>
        <v>1193525</v>
      </c>
      <c r="G973" s="7" t="n">
        <f aca="false">SUM(G940:G971)</f>
        <v>923125</v>
      </c>
      <c r="H973" s="7" t="n">
        <f aca="false">SUM(H940:H971)</f>
        <v>2704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53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600</v>
      </c>
      <c r="D991" s="5" t="n">
        <v>0</v>
      </c>
      <c r="E991" s="5" t="n">
        <v>0</v>
      </c>
      <c r="F991" s="5" t="n">
        <v>56600</v>
      </c>
      <c r="G991" s="5" t="n">
        <v>5267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3050</v>
      </c>
      <c r="D995" s="5" t="n">
        <v>0</v>
      </c>
      <c r="E995" s="5" t="n">
        <v>0</v>
      </c>
      <c r="F995" s="5" t="n">
        <v>13050</v>
      </c>
      <c r="G995" s="5" t="n">
        <v>1305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8575</v>
      </c>
      <c r="D997" s="5" t="n">
        <v>0</v>
      </c>
      <c r="E997" s="5" t="n">
        <v>0</v>
      </c>
      <c r="F997" s="5" t="n">
        <v>18575</v>
      </c>
      <c r="G997" s="5" t="n">
        <v>16250</v>
      </c>
      <c r="H997" s="5" t="n">
        <v>23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700</v>
      </c>
      <c r="D998" s="5" t="n">
        <v>0</v>
      </c>
      <c r="E998" s="5" t="n">
        <v>0</v>
      </c>
      <c r="F998" s="5" t="n">
        <v>5700</v>
      </c>
      <c r="G998" s="5" t="n">
        <v>200</v>
      </c>
      <c r="H998" s="5" t="n">
        <v>5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4525</v>
      </c>
      <c r="D999" s="5" t="n">
        <v>1250</v>
      </c>
      <c r="E999" s="5" t="n">
        <v>0</v>
      </c>
      <c r="F999" s="5" t="n">
        <v>65775</v>
      </c>
      <c r="G999" s="5" t="n">
        <v>648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8550</v>
      </c>
      <c r="D1006" s="5" t="n">
        <v>0</v>
      </c>
      <c r="E1006" s="5" t="n">
        <v>750</v>
      </c>
      <c r="F1006" s="5" t="n">
        <v>37800</v>
      </c>
      <c r="G1006" s="5" t="n">
        <v>10450</v>
      </c>
      <c r="H1006" s="5" t="n">
        <v>273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0400</v>
      </c>
      <c r="D1008" s="5" t="n">
        <v>0</v>
      </c>
      <c r="E1008" s="5" t="n">
        <v>75</v>
      </c>
      <c r="F1008" s="5" t="n">
        <v>20325</v>
      </c>
      <c r="G1008" s="5" t="n">
        <v>300</v>
      </c>
      <c r="H1008" s="5" t="n">
        <v>200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8400</v>
      </c>
      <c r="D1016" s="7" t="n">
        <f aca="false">SUM(D983:D1014)</f>
        <v>1250</v>
      </c>
      <c r="E1016" s="7" t="n">
        <f aca="false">SUM(E983:E1014)</f>
        <v>825</v>
      </c>
      <c r="F1016" s="7" t="n">
        <f aca="false">SUM(F983:F1014)</f>
        <v>238825</v>
      </c>
      <c r="G1016" s="7" t="n">
        <f aca="false">SUM(G983:G1014)</f>
        <v>175750</v>
      </c>
      <c r="H1016" s="7" t="n">
        <f aca="false">SUM(H983:H1014)</f>
        <v>630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4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150</v>
      </c>
      <c r="H1026" s="5" t="n">
        <v>10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075</v>
      </c>
      <c r="D1031" s="5" t="n">
        <v>0</v>
      </c>
      <c r="E1031" s="5" t="n">
        <v>0</v>
      </c>
      <c r="F1031" s="5" t="n">
        <v>32075</v>
      </c>
      <c r="G1031" s="5" t="n">
        <v>29575</v>
      </c>
      <c r="H1031" s="5" t="n">
        <v>25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6625</v>
      </c>
      <c r="D1040" s="5" t="n">
        <v>0</v>
      </c>
      <c r="E1040" s="5" t="n">
        <v>150</v>
      </c>
      <c r="F1040" s="5" t="n">
        <v>286475</v>
      </c>
      <c r="G1040" s="5" t="n">
        <v>254600</v>
      </c>
      <c r="H1040" s="5" t="n">
        <v>318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3125</v>
      </c>
      <c r="D1041" s="5" t="n">
        <v>0</v>
      </c>
      <c r="E1041" s="5" t="n">
        <v>0</v>
      </c>
      <c r="F1041" s="5" t="n">
        <v>173125</v>
      </c>
      <c r="G1041" s="5" t="n">
        <v>25800</v>
      </c>
      <c r="H1041" s="5" t="n">
        <v>1473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352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9350</v>
      </c>
      <c r="D1045" s="5" t="n">
        <v>0</v>
      </c>
      <c r="E1045" s="5" t="n">
        <v>125</v>
      </c>
      <c r="F1045" s="5" t="n">
        <v>9225</v>
      </c>
      <c r="G1045" s="5" t="n">
        <v>7325</v>
      </c>
      <c r="H1045" s="5" t="n">
        <v>19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7750</v>
      </c>
      <c r="H1049" s="5" t="n">
        <v>93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8325</v>
      </c>
      <c r="D1051" s="5" t="n">
        <v>0</v>
      </c>
      <c r="E1051" s="5" t="n">
        <v>125</v>
      </c>
      <c r="F1051" s="5" t="n">
        <v>158200</v>
      </c>
      <c r="G1051" s="5" t="n">
        <v>38100</v>
      </c>
      <c r="H1051" s="5" t="n">
        <v>1201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58125</v>
      </c>
      <c r="D1059" s="7" t="n">
        <f aca="false">SUM(D1026:D1057)</f>
        <v>0</v>
      </c>
      <c r="E1059" s="7" t="n">
        <f aca="false">SUM(E1026:E1057)</f>
        <v>400</v>
      </c>
      <c r="F1059" s="7" t="n">
        <f aca="false">SUM(F1026:F1057)</f>
        <v>857725</v>
      </c>
      <c r="G1059" s="7" t="n">
        <f aca="false">SUM(G1026:G1057)</f>
        <v>536800</v>
      </c>
      <c r="H1059" s="7" t="n">
        <f aca="false">SUM(H1026:H1057)</f>
        <v>3209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2575</v>
      </c>
      <c r="D1083" s="5" t="n">
        <v>0</v>
      </c>
      <c r="E1083" s="5" t="n">
        <v>200</v>
      </c>
      <c r="F1083" s="5" t="n">
        <v>22375</v>
      </c>
      <c r="G1083" s="5" t="n">
        <v>19175</v>
      </c>
      <c r="H1083" s="5" t="n">
        <v>32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0</v>
      </c>
      <c r="F1094" s="5" t="n">
        <v>875</v>
      </c>
      <c r="G1094" s="5" t="n">
        <v>200</v>
      </c>
      <c r="H1094" s="5" t="n">
        <v>6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63325</v>
      </c>
      <c r="D1107" s="5" t="n">
        <v>0</v>
      </c>
      <c r="E1107" s="5" t="n">
        <v>3475</v>
      </c>
      <c r="F1107" s="5" t="n">
        <v>359850</v>
      </c>
      <c r="G1107" s="5" t="n">
        <v>234150</v>
      </c>
      <c r="H1107" s="5" t="n">
        <v>1257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10025</v>
      </c>
      <c r="D1111" s="7" t="n">
        <f aca="false">SUM(D1083:D1109)</f>
        <v>0</v>
      </c>
      <c r="E1111" s="7" t="n">
        <f aca="false">SUM(E1083:E1109)</f>
        <v>3675</v>
      </c>
      <c r="F1111" s="7" t="n">
        <f aca="false">SUM(F1083:F1109)</f>
        <v>406350</v>
      </c>
      <c r="G1111" s="7" t="n">
        <f aca="false">SUM(G1083:G1109)</f>
        <v>270725</v>
      </c>
      <c r="H1111" s="7" t="n">
        <f aca="false">SUM(H1083:H1109)</f>
        <v>1356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6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105</v>
      </c>
      <c r="D1128" s="5" t="n">
        <v>20</v>
      </c>
      <c r="E1128" s="5" t="n">
        <v>25</v>
      </c>
      <c r="F1128" s="5" t="n">
        <v>2100</v>
      </c>
      <c r="G1128" s="5" t="n">
        <v>2065</v>
      </c>
      <c r="H1128" s="5" t="n">
        <v>3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2310</v>
      </c>
      <c r="D1132" s="5" t="n">
        <v>500</v>
      </c>
      <c r="E1132" s="5" t="n">
        <v>45</v>
      </c>
      <c r="F1132" s="5" t="n">
        <v>2765</v>
      </c>
      <c r="G1132" s="5" t="n">
        <v>2680</v>
      </c>
      <c r="H1132" s="5" t="n">
        <v>8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4605</v>
      </c>
      <c r="D1143" s="7" t="n">
        <f aca="false">SUM(D1121:D1141)</f>
        <v>520</v>
      </c>
      <c r="E1143" s="7" t="n">
        <f aca="false">SUM(E1121:E1141)</f>
        <v>70</v>
      </c>
      <c r="F1143" s="7" t="n">
        <f aca="false">SUM(F1121:F1141)</f>
        <v>5055</v>
      </c>
      <c r="G1143" s="7" t="n">
        <f aca="false">SUM(G1121:G1141)</f>
        <v>4805</v>
      </c>
      <c r="H1143" s="7" t="n">
        <f aca="false">SUM(H1121:H1141)</f>
        <v>25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45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